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550">
  <si>
    <t xml:space="preserve">               BỘ GIÁO DỤC &amp; ĐÀO TẠO</t>
  </si>
  <si>
    <t xml:space="preserve">DANH SÁCH SINH VIÊN DỰ THI KTHP * LỚP: IE 404 (B-BB-D-F-H-J-N-P-Z)</t>
  </si>
  <si>
    <t xml:space="preserve">              ĐẠI HỌC DUY TÂN</t>
  </si>
  <si>
    <t xml:space="preserve">MÔN:    An Toàn Kỹ Thuật  *   SỐ TÍN CHỈ: 2</t>
  </si>
  <si>
    <t xml:space="preserve">MÃ MÔN: IE 404</t>
  </si>
  <si>
    <t xml:space="preserve">HK: II (2024-2025)</t>
  </si>
  <si>
    <t xml:space="preserve">Lần thi : 1</t>
  </si>
  <si>
    <t xml:space="preserve">Thời gian:  15h30 - 03/06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</t>
  </si>
  <si>
    <t xml:space="preserve">An</t>
  </si>
  <si>
    <t xml:space="preserve">IE 404 B</t>
  </si>
  <si>
    <t xml:space="preserve">K28CKO</t>
  </si>
  <si>
    <t xml:space="preserve">Lê Hoàng</t>
  </si>
  <si>
    <t xml:space="preserve">Anh</t>
  </si>
  <si>
    <t xml:space="preserve">K27CKO</t>
  </si>
  <si>
    <t xml:space="preserve">Võ Trung</t>
  </si>
  <si>
    <t xml:space="preserve">Âu</t>
  </si>
  <si>
    <t xml:space="preserve">Nguyễn Thế</t>
  </si>
  <si>
    <t xml:space="preserve">Bắc</t>
  </si>
  <si>
    <t xml:space="preserve">Nguyễn Gia</t>
  </si>
  <si>
    <t xml:space="preserve">Bảo</t>
  </si>
  <si>
    <t xml:space="preserve">Nguyễn Xuân</t>
  </si>
  <si>
    <t xml:space="preserve">Bình</t>
  </si>
  <si>
    <t xml:space="preserve">Nguyễn Tam</t>
  </si>
  <si>
    <t xml:space="preserve">Châu</t>
  </si>
  <si>
    <t xml:space="preserve">K27CDO</t>
  </si>
  <si>
    <t xml:space="preserve">Nguyễn Văn</t>
  </si>
  <si>
    <t xml:space="preserve">Chiến</t>
  </si>
  <si>
    <t xml:space="preserve">K28CDO</t>
  </si>
  <si>
    <t xml:space="preserve">Võ Đình</t>
  </si>
  <si>
    <t xml:space="preserve">Nguyễn Văn Tiến</t>
  </si>
  <si>
    <t xml:space="preserve">Đạt</t>
  </si>
  <si>
    <t xml:space="preserve">Nguyễn Hữu</t>
  </si>
  <si>
    <t xml:space="preserve">Đông</t>
  </si>
  <si>
    <t xml:space="preserve">Phan Ngọc</t>
  </si>
  <si>
    <t xml:space="preserve">Đức</t>
  </si>
  <si>
    <t xml:space="preserve">Trần Nguyên Hoàng</t>
  </si>
  <si>
    <t xml:space="preserve">Dương</t>
  </si>
  <si>
    <t xml:space="preserve">Huỳnh Nguyễn Công</t>
  </si>
  <si>
    <t xml:space="preserve">Hân</t>
  </si>
  <si>
    <t xml:space="preserve">Trần Văn</t>
  </si>
  <si>
    <t xml:space="preserve">Hiếu</t>
  </si>
  <si>
    <t xml:space="preserve">Trần Lưu Văn</t>
  </si>
  <si>
    <t xml:space="preserve">Hiệu</t>
  </si>
  <si>
    <t xml:space="preserve">Nguyễn Phan Việt</t>
  </si>
  <si>
    <t xml:space="preserve">Hoàng</t>
  </si>
  <si>
    <t xml:space="preserve">Hồ Vũ Quang</t>
  </si>
  <si>
    <t xml:space="preserve">Huy</t>
  </si>
  <si>
    <t xml:space="preserve">Kha</t>
  </si>
  <si>
    <t xml:space="preserve">Khang</t>
  </si>
  <si>
    <t xml:space="preserve">Phạm Anh</t>
  </si>
  <si>
    <t xml:space="preserve">Khoa</t>
  </si>
  <si>
    <t xml:space="preserve">Hà Xuân</t>
  </si>
  <si>
    <t xml:space="preserve">Lãm</t>
  </si>
  <si>
    <t xml:space="preserve">Nguyễn Đoàn Ngọc</t>
  </si>
  <si>
    <t xml:space="preserve">Linh</t>
  </si>
  <si>
    <t xml:space="preserve">Lộc</t>
  </si>
  <si>
    <t xml:space="preserve">0</t>
  </si>
  <si>
    <t xml:space="preserve">208/2</t>
  </si>
  <si>
    <t xml:space="preserve"> - 254 Nguyễn Văn Linh</t>
  </si>
  <si>
    <t xml:space="preserve">Trương Tiểu</t>
  </si>
  <si>
    <t xml:space="preserve">Long</t>
  </si>
  <si>
    <t xml:space="preserve">Lê Hữu</t>
  </si>
  <si>
    <t xml:space="preserve">Nam</t>
  </si>
  <si>
    <t xml:space="preserve">Phạm Lê Thành</t>
  </si>
  <si>
    <t xml:space="preserve">Lê Bá</t>
  </si>
  <si>
    <t xml:space="preserve">Nghĩa</t>
  </si>
  <si>
    <t xml:space="preserve">Nguyễn Đình</t>
  </si>
  <si>
    <t xml:space="preserve">Nguyên</t>
  </si>
  <si>
    <t xml:space="preserve">Nguyễn Tấn</t>
  </si>
  <si>
    <t xml:space="preserve">Phát</t>
  </si>
  <si>
    <t xml:space="preserve">Đặng Trần</t>
  </si>
  <si>
    <t xml:space="preserve">Phi</t>
  </si>
  <si>
    <t xml:space="preserve">Phan Hoàng</t>
  </si>
  <si>
    <t xml:space="preserve">Phúc</t>
  </si>
  <si>
    <t xml:space="preserve">Nguyễn Bá</t>
  </si>
  <si>
    <t xml:space="preserve">Nguyễn Thành</t>
  </si>
  <si>
    <t xml:space="preserve">Mai Hồng</t>
  </si>
  <si>
    <t xml:space="preserve">Quân</t>
  </si>
  <si>
    <t xml:space="preserve">Nguyễn Đăng</t>
  </si>
  <si>
    <t xml:space="preserve">Quang</t>
  </si>
  <si>
    <t xml:space="preserve">K29CKO</t>
  </si>
  <si>
    <t xml:space="preserve">Phạm Đình</t>
  </si>
  <si>
    <t xml:space="preserve">Quyết</t>
  </si>
  <si>
    <t xml:space="preserve">Lê Trần Phú</t>
  </si>
  <si>
    <t xml:space="preserve">Rin</t>
  </si>
  <si>
    <t xml:space="preserve">Trần Thiên</t>
  </si>
  <si>
    <t xml:space="preserve">Sinh</t>
  </si>
  <si>
    <t xml:space="preserve">Huỳnh Tấn</t>
  </si>
  <si>
    <t xml:space="preserve">Tài</t>
  </si>
  <si>
    <t xml:space="preserve">Lê Vĩnh</t>
  </si>
  <si>
    <t xml:space="preserve">Huỳnh Công</t>
  </si>
  <si>
    <t xml:space="preserve">Thành</t>
  </si>
  <si>
    <t xml:space="preserve">Đoàn Sỷ</t>
  </si>
  <si>
    <t xml:space="preserve">Từ Hữu</t>
  </si>
  <si>
    <t xml:space="preserve">Thịnh</t>
  </si>
  <si>
    <t xml:space="preserve">K29CDO</t>
  </si>
  <si>
    <t xml:space="preserve">Hồ Văn</t>
  </si>
  <si>
    <t xml:space="preserve">Thoại</t>
  </si>
  <si>
    <t xml:space="preserve">Tiên</t>
  </si>
  <si>
    <t xml:space="preserve">Trần Mai</t>
  </si>
  <si>
    <t xml:space="preserve">Tin</t>
  </si>
  <si>
    <t xml:space="preserve">Lê Thanh</t>
  </si>
  <si>
    <t xml:space="preserve">Trực</t>
  </si>
  <si>
    <t xml:space="preserve">208/3</t>
  </si>
  <si>
    <t xml:space="preserve">Trần Minh</t>
  </si>
  <si>
    <t xml:space="preserve">Trưởng</t>
  </si>
  <si>
    <t xml:space="preserve">Nguyễn Lê Anh</t>
  </si>
  <si>
    <t xml:space="preserve">Tuấn</t>
  </si>
  <si>
    <t xml:space="preserve">Nguyễn Minh</t>
  </si>
  <si>
    <t xml:space="preserve">Võ Như</t>
  </si>
  <si>
    <t xml:space="preserve">Tùng</t>
  </si>
  <si>
    <t xml:space="preserve">Nợ HP</t>
  </si>
  <si>
    <t xml:space="preserve">Vũ</t>
  </si>
  <si>
    <t xml:space="preserve">Trần Hưng</t>
  </si>
  <si>
    <t xml:space="preserve">Xuân</t>
  </si>
  <si>
    <t xml:space="preserve">Nguyễn Thái</t>
  </si>
  <si>
    <t xml:space="preserve">IE 404 BB</t>
  </si>
  <si>
    <t xml:space="preserve">Lê Bá Thanh</t>
  </si>
  <si>
    <t xml:space="preserve">K30CKO</t>
  </si>
  <si>
    <t xml:space="preserve">Phạm Văn</t>
  </si>
  <si>
    <t xml:space="preserve">Cả</t>
  </si>
  <si>
    <t xml:space="preserve">Trần Đăng Bảo</t>
  </si>
  <si>
    <t xml:space="preserve">Hoàng Trọng</t>
  </si>
  <si>
    <t xml:space="preserve">Chính</t>
  </si>
  <si>
    <t xml:space="preserve">Đoàn Công</t>
  </si>
  <si>
    <t xml:space="preserve">Danh</t>
  </si>
  <si>
    <t xml:space="preserve">Trần Đình Tiến</t>
  </si>
  <si>
    <t xml:space="preserve">Dũng</t>
  </si>
  <si>
    <t xml:space="preserve">Nguyễn Bình</t>
  </si>
  <si>
    <t xml:space="preserve">Trần Đình Sơn</t>
  </si>
  <si>
    <t xml:space="preserve">Giang</t>
  </si>
  <si>
    <t xml:space="preserve">K26PNU-EDC</t>
  </si>
  <si>
    <t xml:space="preserve">Hải</t>
  </si>
  <si>
    <t xml:space="preserve">Nguyễn Tuấn</t>
  </si>
  <si>
    <t xml:space="preserve">Hiền</t>
  </si>
  <si>
    <t xml:space="preserve">Lê Tất Trung</t>
  </si>
  <si>
    <t xml:space="preserve">Trần Nguyễn Văn</t>
  </si>
  <si>
    <t xml:space="preserve">Hoà</t>
  </si>
  <si>
    <t xml:space="preserve">Nguyễn </t>
  </si>
  <si>
    <t xml:space="preserve">Hòa</t>
  </si>
  <si>
    <t xml:space="preserve">Lê Hồ Huy</t>
  </si>
  <si>
    <t xml:space="preserve">Hoàn</t>
  </si>
  <si>
    <t xml:space="preserve">208/4</t>
  </si>
  <si>
    <t xml:space="preserve">Nguyễn Anh</t>
  </si>
  <si>
    <t xml:space="preserve">Trần Mạnh</t>
  </si>
  <si>
    <t xml:space="preserve">Hùng</t>
  </si>
  <si>
    <t xml:space="preserve">Nguyễn Ngọc</t>
  </si>
  <si>
    <t xml:space="preserve">Hưng</t>
  </si>
  <si>
    <t xml:space="preserve">Nguyễn Lê Nhật</t>
  </si>
  <si>
    <t xml:space="preserve">Lê Văn Quốc</t>
  </si>
  <si>
    <t xml:space="preserve">Nguyễn Phú</t>
  </si>
  <si>
    <t xml:space="preserve">Khánh</t>
  </si>
  <si>
    <t xml:space="preserve">Huỳnh Kim Quốc</t>
  </si>
  <si>
    <t xml:space="preserve">Nguyễn Đặng Nguyên</t>
  </si>
  <si>
    <t xml:space="preserve">Khiêm</t>
  </si>
  <si>
    <t xml:space="preserve">Đoàn Anh</t>
  </si>
  <si>
    <t xml:space="preserve">Khôi</t>
  </si>
  <si>
    <t xml:space="preserve">Dương Anh</t>
  </si>
  <si>
    <t xml:space="preserve">Kiệt</t>
  </si>
  <si>
    <t xml:space="preserve">Lê</t>
  </si>
  <si>
    <t xml:space="preserve">Nguyễn Hải</t>
  </si>
  <si>
    <t xml:space="preserve">Bùi Văn</t>
  </si>
  <si>
    <t xml:space="preserve">Hoàng Trung</t>
  </si>
  <si>
    <t xml:space="preserve">Trần Quốc Nhật</t>
  </si>
  <si>
    <t xml:space="preserve">Võ Hồng Vi</t>
  </si>
  <si>
    <t xml:space="preserve">Lê Văn</t>
  </si>
  <si>
    <t xml:space="preserve">Kiều Minh</t>
  </si>
  <si>
    <t xml:space="preserve">Nhật</t>
  </si>
  <si>
    <t xml:space="preserve">Đỗ Đình</t>
  </si>
  <si>
    <t xml:space="preserve">Đặng Duy</t>
  </si>
  <si>
    <t xml:space="preserve">Phương</t>
  </si>
  <si>
    <t xml:space="preserve">213/1</t>
  </si>
  <si>
    <t xml:space="preserve">Lương Minh</t>
  </si>
  <si>
    <t xml:space="preserve">Lê Anh</t>
  </si>
  <si>
    <t xml:space="preserve">Quốc</t>
  </si>
  <si>
    <t xml:space="preserve">Thái Thiện</t>
  </si>
  <si>
    <t xml:space="preserve">Tâm</t>
  </si>
  <si>
    <t xml:space="preserve">Võ Minh</t>
  </si>
  <si>
    <t xml:space="preserve">Tây</t>
  </si>
  <si>
    <t xml:space="preserve">Lưu Đào Vĩnh</t>
  </si>
  <si>
    <t xml:space="preserve">Thọ</t>
  </si>
  <si>
    <t xml:space="preserve">Võ Huỳnh Đình</t>
  </si>
  <si>
    <t xml:space="preserve">Thới</t>
  </si>
  <si>
    <t xml:space="preserve">Nguyễn Phước</t>
  </si>
  <si>
    <t xml:space="preserve">Tiến</t>
  </si>
  <si>
    <t xml:space="preserve">Nguyễn Hữu Trọng</t>
  </si>
  <si>
    <t xml:space="preserve">Tín</t>
  </si>
  <si>
    <t xml:space="preserve">Nguyễn Hoàng</t>
  </si>
  <si>
    <t xml:space="preserve">Triều</t>
  </si>
  <si>
    <t xml:space="preserve">Trường</t>
  </si>
  <si>
    <t xml:space="preserve">Tú</t>
  </si>
  <si>
    <t xml:space="preserve">Nguyễn Quốc</t>
  </si>
  <si>
    <t xml:space="preserve">Viễn</t>
  </si>
  <si>
    <t xml:space="preserve">Vinh</t>
  </si>
  <si>
    <t xml:space="preserve">Nguyễn Thành Bình</t>
  </si>
  <si>
    <t xml:space="preserve">IE 404 D</t>
  </si>
  <si>
    <t xml:space="preserve">Đặng Nhật</t>
  </si>
  <si>
    <t xml:space="preserve">Cường</t>
  </si>
  <si>
    <t xml:space="preserve">Võ Nguyễn Trung</t>
  </si>
  <si>
    <t xml:space="preserve">Đắc</t>
  </si>
  <si>
    <t xml:space="preserve">Tạ Ngọc Phương</t>
  </si>
  <si>
    <t xml:space="preserve">Đặng Ngọc</t>
  </si>
  <si>
    <t xml:space="preserve">Du</t>
  </si>
  <si>
    <t xml:space="preserve">Trần Tấn</t>
  </si>
  <si>
    <t xml:space="preserve">Duy</t>
  </si>
  <si>
    <t xml:space="preserve">Phan Đình</t>
  </si>
  <si>
    <t xml:space="preserve">Giàu</t>
  </si>
  <si>
    <t xml:space="preserve">213/2</t>
  </si>
  <si>
    <t xml:space="preserve">Trần Đình</t>
  </si>
  <si>
    <t xml:space="preserve">Nguyễn Chí</t>
  </si>
  <si>
    <t xml:space="preserve">Hiển</t>
  </si>
  <si>
    <t xml:space="preserve">Phạm Văn Quốc</t>
  </si>
  <si>
    <t xml:space="preserve">Võ Đức</t>
  </si>
  <si>
    <t xml:space="preserve">Trần Bá Quốc</t>
  </si>
  <si>
    <t xml:space="preserve">Lê Huy</t>
  </si>
  <si>
    <t xml:space="preserve">Nguyễn Đại</t>
  </si>
  <si>
    <t xml:space="preserve">Kỳ</t>
  </si>
  <si>
    <t xml:space="preserve">Nguyễn Công</t>
  </si>
  <si>
    <t xml:space="preserve">Trần Quang</t>
  </si>
  <si>
    <t xml:space="preserve">Lợi</t>
  </si>
  <si>
    <t xml:space="preserve">Trương Thiên</t>
  </si>
  <si>
    <t xml:space="preserve">Ngô Thế</t>
  </si>
  <si>
    <t xml:space="preserve">Nhân</t>
  </si>
  <si>
    <t xml:space="preserve">Nguyễn Thiện</t>
  </si>
  <si>
    <t xml:space="preserve">Châu Nguyễn Ngọc</t>
  </si>
  <si>
    <t xml:space="preserve">Ninh</t>
  </si>
  <si>
    <t xml:space="preserve">Nguyễn Phạm Hoàng</t>
  </si>
  <si>
    <t xml:space="preserve">Nguyễn Đức</t>
  </si>
  <si>
    <t xml:space="preserve">Phong</t>
  </si>
  <si>
    <t xml:space="preserve">Phạm Công</t>
  </si>
  <si>
    <t xml:space="preserve">Quý</t>
  </si>
  <si>
    <t xml:space="preserve">Nguyễn Thanh</t>
  </si>
  <si>
    <t xml:space="preserve">Sơn</t>
  </si>
  <si>
    <t xml:space="preserve">214/1</t>
  </si>
  <si>
    <t xml:space="preserve">Trần Nguyễn Ngọc</t>
  </si>
  <si>
    <t xml:space="preserve">Tân</t>
  </si>
  <si>
    <t xml:space="preserve">Thạch</t>
  </si>
  <si>
    <t xml:space="preserve">Phạm Ngọc</t>
  </si>
  <si>
    <t xml:space="preserve">Thanh</t>
  </si>
  <si>
    <t xml:space="preserve">Tống Minh</t>
  </si>
  <si>
    <t xml:space="preserve">Thiện</t>
  </si>
  <si>
    <t xml:space="preserve">Thông</t>
  </si>
  <si>
    <t xml:space="preserve">Thụ</t>
  </si>
  <si>
    <t xml:space="preserve">Thuận</t>
  </si>
  <si>
    <t xml:space="preserve">Văn Thành</t>
  </si>
  <si>
    <t xml:space="preserve">Trí</t>
  </si>
  <si>
    <t xml:space="preserve">Lê Trường</t>
  </si>
  <si>
    <t xml:space="preserve">Trúc</t>
  </si>
  <si>
    <t xml:space="preserve">Trương Quang</t>
  </si>
  <si>
    <t xml:space="preserve">Nguyễn Phạm Đức</t>
  </si>
  <si>
    <t xml:space="preserve">Trung</t>
  </si>
  <si>
    <t xml:space="preserve">Đặng Thành</t>
  </si>
  <si>
    <t xml:space="preserve">Trương Anh</t>
  </si>
  <si>
    <t xml:space="preserve">Nguyễn Viết</t>
  </si>
  <si>
    <t xml:space="preserve">Vĩ</t>
  </si>
  <si>
    <t xml:space="preserve">Việt</t>
  </si>
  <si>
    <t xml:space="preserve">Đoàn Văn</t>
  </si>
  <si>
    <t xml:space="preserve">Phạm Thanh</t>
  </si>
  <si>
    <t xml:space="preserve">Đặng Thế</t>
  </si>
  <si>
    <t xml:space="preserve">IE 404 F</t>
  </si>
  <si>
    <t xml:space="preserve">Trần Đặng Gia</t>
  </si>
  <si>
    <t xml:space="preserve">Lê Gia</t>
  </si>
  <si>
    <t xml:space="preserve">214/2</t>
  </si>
  <si>
    <t xml:space="preserve">Bùi Hữu</t>
  </si>
  <si>
    <t xml:space="preserve">Nguyễn Văn Tuấn</t>
  </si>
  <si>
    <t xml:space="preserve">Đinh Khánh</t>
  </si>
  <si>
    <t xml:space="preserve">Trương Hữu</t>
  </si>
  <si>
    <t xml:space="preserve">Trần Quốc</t>
  </si>
  <si>
    <t xml:space="preserve">Hồ Bùi Quang</t>
  </si>
  <si>
    <t xml:space="preserve">Phạm Duy</t>
  </si>
  <si>
    <t xml:space="preserve">Đinh Vũ</t>
  </si>
  <si>
    <t xml:space="preserve">Võ Văn</t>
  </si>
  <si>
    <t xml:space="preserve">Bùi Phước Quang</t>
  </si>
  <si>
    <t xml:space="preserve">Phạm Tiến</t>
  </si>
  <si>
    <t xml:space="preserve">Ngô Quốc</t>
  </si>
  <si>
    <t xml:space="preserve">Lê Tạ Gia</t>
  </si>
  <si>
    <t xml:space="preserve">Trần </t>
  </si>
  <si>
    <t xml:space="preserve">Khải</t>
  </si>
  <si>
    <t xml:space="preserve">Nguyễn Ngọc Trường</t>
  </si>
  <si>
    <t xml:space="preserve">Đoàn Ngọc Nguyên</t>
  </si>
  <si>
    <t xml:space="preserve">Huỳnh Hùng</t>
  </si>
  <si>
    <t xml:space="preserve">307/1</t>
  </si>
  <si>
    <t xml:space="preserve">Phan Thành</t>
  </si>
  <si>
    <t xml:space="preserve">Luân</t>
  </si>
  <si>
    <t xml:space="preserve">Huỳnh Đức</t>
  </si>
  <si>
    <t xml:space="preserve">Phạm Hoàng</t>
  </si>
  <si>
    <t xml:space="preserve">Trương Hoàng</t>
  </si>
  <si>
    <t xml:space="preserve">Phùng Viết Anh</t>
  </si>
  <si>
    <t xml:space="preserve">Ngô Văn</t>
  </si>
  <si>
    <t xml:space="preserve">Sang</t>
  </si>
  <si>
    <t xml:space="preserve">Thái Doãn</t>
  </si>
  <si>
    <t xml:space="preserve">Thoản</t>
  </si>
  <si>
    <t xml:space="preserve">Tịnh</t>
  </si>
  <si>
    <t xml:space="preserve">Toàn</t>
  </si>
  <si>
    <t xml:space="preserve">Vương Lê Tiến</t>
  </si>
  <si>
    <t xml:space="preserve">Toản</t>
  </si>
  <si>
    <t xml:space="preserve">Đinh Quốc</t>
  </si>
  <si>
    <t xml:space="preserve">Nguyễn Quang</t>
  </si>
  <si>
    <t xml:space="preserve">Huỳnh Văn</t>
  </si>
  <si>
    <t xml:space="preserve">Đỗ Hùng</t>
  </si>
  <si>
    <t xml:space="preserve">Vương</t>
  </si>
  <si>
    <t xml:space="preserve">Nguyễn Hồng</t>
  </si>
  <si>
    <t xml:space="preserve">Vỹ</t>
  </si>
  <si>
    <t xml:space="preserve">IE 404 H</t>
  </si>
  <si>
    <t xml:space="preserve">Lê Nguyễn Bảo</t>
  </si>
  <si>
    <t xml:space="preserve">307/2</t>
  </si>
  <si>
    <t xml:space="preserve">Dương Văn</t>
  </si>
  <si>
    <t xml:space="preserve">Huỳnh Quang</t>
  </si>
  <si>
    <t xml:space="preserve">Cái Viết</t>
  </si>
  <si>
    <t xml:space="preserve">Cung</t>
  </si>
  <si>
    <t xml:space="preserve">Nguyễn Trọng</t>
  </si>
  <si>
    <t xml:space="preserve">Đại</t>
  </si>
  <si>
    <t xml:space="preserve">Trịnh Hồ Tiến</t>
  </si>
  <si>
    <t xml:space="preserve">Văn Đình</t>
  </si>
  <si>
    <t xml:space="preserve">Bùi Tấn</t>
  </si>
  <si>
    <t xml:space="preserve">Hảo</t>
  </si>
  <si>
    <t xml:space="preserve">Lê Xuân</t>
  </si>
  <si>
    <t xml:space="preserve">Lê Trung</t>
  </si>
  <si>
    <t xml:space="preserve">Phạm Văn Chí</t>
  </si>
  <si>
    <t xml:space="preserve">Phan Văn</t>
  </si>
  <si>
    <t xml:space="preserve">Lê Phạm Việt</t>
  </si>
  <si>
    <t xml:space="preserve">Lâm Thành</t>
  </si>
  <si>
    <t xml:space="preserve">Phan Quốc</t>
  </si>
  <si>
    <t xml:space="preserve">Cao Hữu Đan</t>
  </si>
  <si>
    <t xml:space="preserve">Kế</t>
  </si>
  <si>
    <t xml:space="preserve">Võ Đăng</t>
  </si>
  <si>
    <t xml:space="preserve">Đỗ Trung</t>
  </si>
  <si>
    <t xml:space="preserve">Kiên</t>
  </si>
  <si>
    <t xml:space="preserve">Lê Tự</t>
  </si>
  <si>
    <t xml:space="preserve">Lực</t>
  </si>
  <si>
    <t xml:space="preserve">Minh</t>
  </si>
  <si>
    <t xml:space="preserve">Trần Ngọc Phương</t>
  </si>
  <si>
    <t xml:space="preserve">Đoàn Mạnh</t>
  </si>
  <si>
    <t xml:space="preserve">308/1</t>
  </si>
  <si>
    <t xml:space="preserve">Phạm Trần Thanh</t>
  </si>
  <si>
    <t xml:space="preserve">Nhiên</t>
  </si>
  <si>
    <t xml:space="preserve">Vũ Xuân Hoàng</t>
  </si>
  <si>
    <t xml:space="preserve">Phước</t>
  </si>
  <si>
    <t xml:space="preserve">Nguyễn Dương Nhất</t>
  </si>
  <si>
    <t xml:space="preserve">Trương Minh</t>
  </si>
  <si>
    <t xml:space="preserve">Thái</t>
  </si>
  <si>
    <t xml:space="preserve">Nguyễn Tiến</t>
  </si>
  <si>
    <t xml:space="preserve">Thắng</t>
  </si>
  <si>
    <t xml:space="preserve">Phạm Viết</t>
  </si>
  <si>
    <t xml:space="preserve">Tình</t>
  </si>
  <si>
    <t xml:space="preserve">Đặng Hữu Nhật</t>
  </si>
  <si>
    <t xml:space="preserve">Võ Duy</t>
  </si>
  <si>
    <t xml:space="preserve">Lê Nguyễn Anh</t>
  </si>
  <si>
    <t xml:space="preserve">Châu Ngọc</t>
  </si>
  <si>
    <t xml:space="preserve">Trần Bá</t>
  </si>
  <si>
    <t xml:space="preserve">Tường</t>
  </si>
  <si>
    <t xml:space="preserve">Phạm Quang</t>
  </si>
  <si>
    <t xml:space="preserve">Bùi Thanh</t>
  </si>
  <si>
    <t xml:space="preserve">Lê Nhân</t>
  </si>
  <si>
    <t xml:space="preserve">Trương Quốc</t>
  </si>
  <si>
    <t xml:space="preserve">Ái</t>
  </si>
  <si>
    <t xml:space="preserve">IE 404 J</t>
  </si>
  <si>
    <t xml:space="preserve">K26CKO</t>
  </si>
  <si>
    <t xml:space="preserve">Hoàng Xuân</t>
  </si>
  <si>
    <t xml:space="preserve">Ánh</t>
  </si>
  <si>
    <t xml:space="preserve">308/2</t>
  </si>
  <si>
    <t xml:space="preserve">Trần Quý</t>
  </si>
  <si>
    <t xml:space="preserve">Lê Quốc</t>
  </si>
  <si>
    <t xml:space="preserve">Lê Nhật</t>
  </si>
  <si>
    <t xml:space="preserve">Nguyễn Lương</t>
  </si>
  <si>
    <t xml:space="preserve">Lê Minh</t>
  </si>
  <si>
    <t xml:space="preserve">Hoài</t>
  </si>
  <si>
    <t xml:space="preserve">Võ Huy</t>
  </si>
  <si>
    <t xml:space="preserve">Nguyễn Nhật</t>
  </si>
  <si>
    <t xml:space="preserve">Huỳnh Nhật</t>
  </si>
  <si>
    <t xml:space="preserve">Phan Nguyễn Tuấn</t>
  </si>
  <si>
    <t xml:space="preserve">Võ Thế</t>
  </si>
  <si>
    <t xml:space="preserve">Lâm</t>
  </si>
  <si>
    <t xml:space="preserve">Nguyễn Văn Quyền</t>
  </si>
  <si>
    <t xml:space="preserve">Lương</t>
  </si>
  <si>
    <t xml:space="preserve">Trần Đức</t>
  </si>
  <si>
    <t xml:space="preserve">Lê Quang</t>
  </si>
  <si>
    <t xml:space="preserve">Lưu</t>
  </si>
  <si>
    <t xml:space="preserve">Mạnh</t>
  </si>
  <si>
    <t xml:space="preserve">313/1</t>
  </si>
  <si>
    <t xml:space="preserve">Đỗ Anh</t>
  </si>
  <si>
    <t xml:space="preserve">Lê Trọng</t>
  </si>
  <si>
    <t xml:space="preserve">Huỳnh Lưu Ngọc</t>
  </si>
  <si>
    <t xml:space="preserve">Nguyễn Vĩnh</t>
  </si>
  <si>
    <t xml:space="preserve">Trần Công</t>
  </si>
  <si>
    <t xml:space="preserve">Huỳnh Xuân</t>
  </si>
  <si>
    <t xml:space="preserve">Nguyễn Trường</t>
  </si>
  <si>
    <t xml:space="preserve">Sa</t>
  </si>
  <si>
    <t xml:space="preserve">Nguyễn Hoài</t>
  </si>
  <si>
    <t xml:space="preserve">Thiên</t>
  </si>
  <si>
    <t xml:space="preserve">Nguyễn Duy</t>
  </si>
  <si>
    <t xml:space="preserve">Phạm Minh</t>
  </si>
  <si>
    <t xml:space="preserve">Phan Hữu</t>
  </si>
  <si>
    <t xml:space="preserve">Bùi Phước</t>
  </si>
  <si>
    <t xml:space="preserve">Truyền</t>
  </si>
  <si>
    <t xml:space="preserve">Trương Văn</t>
  </si>
  <si>
    <t xml:space="preserve">Trương Đình</t>
  </si>
  <si>
    <t xml:space="preserve">Văn</t>
  </si>
  <si>
    <t xml:space="preserve">313/2</t>
  </si>
  <si>
    <t xml:space="preserve">Lại Ngọc Tấn</t>
  </si>
  <si>
    <t xml:space="preserve">Đỗ Văn</t>
  </si>
  <si>
    <t xml:space="preserve">IE 404 N</t>
  </si>
  <si>
    <t xml:space="preserve">Lê Văn Tuấn</t>
  </si>
  <si>
    <t xml:space="preserve">Trần Ngọc Thái</t>
  </si>
  <si>
    <t xml:space="preserve">Huỳnh Thiện</t>
  </si>
  <si>
    <t xml:space="preserve">Bùi Hoàng</t>
  </si>
  <si>
    <t xml:space="preserve">Công</t>
  </si>
  <si>
    <t xml:space="preserve">Võ Hoàng</t>
  </si>
  <si>
    <t xml:space="preserve">Nguyễn Phúc</t>
  </si>
  <si>
    <t xml:space="preserve">Cao Xuân</t>
  </si>
  <si>
    <t xml:space="preserve">Lâm Văn</t>
  </si>
  <si>
    <t xml:space="preserve">Điệp</t>
  </si>
  <si>
    <t xml:space="preserve">Lê Thế</t>
  </si>
  <si>
    <t xml:space="preserve">Nguyễn Hữu Tùng</t>
  </si>
  <si>
    <t xml:space="preserve">Hoàng </t>
  </si>
  <si>
    <t xml:space="preserve">Trần Đoàn</t>
  </si>
  <si>
    <t xml:space="preserve">Phan Trương Đức</t>
  </si>
  <si>
    <t xml:space="preserve">Phạm Đoàn Tấn</t>
  </si>
  <si>
    <t xml:space="preserve">Trịnh Mai</t>
  </si>
  <si>
    <t xml:space="preserve">Hiên</t>
  </si>
  <si>
    <t xml:space="preserve">Trần Huy</t>
  </si>
  <si>
    <t xml:space="preserve">314/1</t>
  </si>
  <si>
    <t xml:space="preserve">Đoàn Minh Phước</t>
  </si>
  <si>
    <t xml:space="preserve">Trần Gia</t>
  </si>
  <si>
    <t xml:space="preserve">Bùi Minh</t>
  </si>
  <si>
    <t xml:space="preserve">Thái Gia</t>
  </si>
  <si>
    <t xml:space="preserve">Phạm Tô Tuấn</t>
  </si>
  <si>
    <t xml:space="preserve">Trần Đại</t>
  </si>
  <si>
    <t xml:space="preserve">Mai Võ Thành</t>
  </si>
  <si>
    <t xml:space="preserve">Lê Đức</t>
  </si>
  <si>
    <t xml:space="preserve">Lý Văn</t>
  </si>
  <si>
    <t xml:space="preserve">Mai Hoàng</t>
  </si>
  <si>
    <t xml:space="preserve">Võ Hồng</t>
  </si>
  <si>
    <t xml:space="preserve">Lại Minh</t>
  </si>
  <si>
    <t xml:space="preserve">Hoàng Tống Minh</t>
  </si>
  <si>
    <t xml:space="preserve">Tôn Hoàn</t>
  </si>
  <si>
    <t xml:space="preserve">Sâm</t>
  </si>
  <si>
    <t xml:space="preserve">Đỗ Ngọc</t>
  </si>
  <si>
    <t xml:space="preserve">314/2</t>
  </si>
  <si>
    <t xml:space="preserve">Lê Nguyễn Trường</t>
  </si>
  <si>
    <t xml:space="preserve">Bùi Nguyễn Văn</t>
  </si>
  <si>
    <t xml:space="preserve">Đỗ Thanh</t>
  </si>
  <si>
    <t xml:space="preserve">Đỗ Văn Quốc</t>
  </si>
  <si>
    <t xml:space="preserve">Nguyễn Hồ Tuấn</t>
  </si>
  <si>
    <t xml:space="preserve">IE 404 P</t>
  </si>
  <si>
    <t xml:space="preserve">Nguyễn Công Gia</t>
  </si>
  <si>
    <t xml:space="preserve">Bùi Đức</t>
  </si>
  <si>
    <t xml:space="preserve">Chánh</t>
  </si>
  <si>
    <t xml:space="preserve">Nguyễn Cảnh</t>
  </si>
  <si>
    <t xml:space="preserve">Đỗ Thành</t>
  </si>
  <si>
    <t xml:space="preserve">Định</t>
  </si>
  <si>
    <t xml:space="preserve">Nguyễn Đình Hoàng</t>
  </si>
  <si>
    <t xml:space="preserve">Lê Đình Khánh</t>
  </si>
  <si>
    <t xml:space="preserve">Đặng Văn</t>
  </si>
  <si>
    <t xml:space="preserve">Hậu</t>
  </si>
  <si>
    <t xml:space="preserve">Huỳnh Trần Trung</t>
  </si>
  <si>
    <t xml:space="preserve">407/1</t>
  </si>
  <si>
    <t xml:space="preserve">Cao Văn</t>
  </si>
  <si>
    <t xml:space="preserve">Huỳnh Thanh</t>
  </si>
  <si>
    <t xml:space="preserve">Trần Vĩnh</t>
  </si>
  <si>
    <t xml:space="preserve">Cáp Quang</t>
  </si>
  <si>
    <t xml:space="preserve">Lương Vỹ</t>
  </si>
  <si>
    <t xml:space="preserve">Phí Ngọc</t>
  </si>
  <si>
    <t xml:space="preserve">Phạm Gia</t>
  </si>
  <si>
    <t xml:space="preserve">Thái Hoàng Phúc</t>
  </si>
  <si>
    <t xml:space="preserve">Đặng Kim</t>
  </si>
  <si>
    <t xml:space="preserve">Huỳnh Trọng</t>
  </si>
  <si>
    <t xml:space="preserve">Tôn Minh</t>
  </si>
  <si>
    <t xml:space="preserve">Chu Duy</t>
  </si>
  <si>
    <t xml:space="preserve">Lê Đoàn Thanh</t>
  </si>
  <si>
    <t xml:space="preserve">Bùi Trần Viết</t>
  </si>
  <si>
    <t xml:space="preserve">Sum</t>
  </si>
  <si>
    <t xml:space="preserve">Văn Tấn</t>
  </si>
  <si>
    <t xml:space="preserve">Ngô Diên Anh</t>
  </si>
  <si>
    <t xml:space="preserve">407/2</t>
  </si>
  <si>
    <t xml:space="preserve">Trần Thanh</t>
  </si>
  <si>
    <t xml:space="preserve">Hoàng Trọng Nhật</t>
  </si>
  <si>
    <t xml:space="preserve">Phạm Hồng</t>
  </si>
  <si>
    <t xml:space="preserve">Hồ Đình</t>
  </si>
  <si>
    <t xml:space="preserve">Phan Trần Minh</t>
  </si>
  <si>
    <t xml:space="preserve">Nguyễn Phạm Anh</t>
  </si>
  <si>
    <t xml:space="preserve">Ngô Anh</t>
  </si>
  <si>
    <t xml:space="preserve">Bùi Công</t>
  </si>
  <si>
    <t xml:space="preserve">Nguyễn Văn Trọng</t>
  </si>
  <si>
    <t xml:space="preserve">Đinh Hoàng</t>
  </si>
  <si>
    <t xml:space="preserve">IE 404 Z</t>
  </si>
  <si>
    <t xml:space="preserve">Bùi Việt</t>
  </si>
  <si>
    <t xml:space="preserve">Huỳnh Quốc</t>
  </si>
  <si>
    <t xml:space="preserve">Trương Công</t>
  </si>
  <si>
    <t xml:space="preserve">Cần</t>
  </si>
  <si>
    <t xml:space="preserve">Lê Kim</t>
  </si>
  <si>
    <t xml:space="preserve">Chương</t>
  </si>
  <si>
    <t xml:space="preserve">Nguyễn Trần Phương</t>
  </si>
  <si>
    <t xml:space="preserve">408/1</t>
  </si>
  <si>
    <t xml:space="preserve">Dương Ngọc</t>
  </si>
  <si>
    <t xml:space="preserve">Hào</t>
  </si>
  <si>
    <t xml:space="preserve">Lý Duy</t>
  </si>
  <si>
    <t xml:space="preserve">Trương Thanh</t>
  </si>
  <si>
    <t xml:space="preserve">Lã Bảo</t>
  </si>
  <si>
    <t xml:space="preserve">Lê Doãn</t>
  </si>
  <si>
    <t xml:space="preserve">Thái Viết</t>
  </si>
  <si>
    <t xml:space="preserve">Nguyễn Hữu Quốc</t>
  </si>
  <si>
    <t xml:space="preserve">Nguyễn Dư</t>
  </si>
  <si>
    <t xml:space="preserve">Lê Mạnh</t>
  </si>
  <si>
    <t xml:space="preserve">Võ Nam</t>
  </si>
  <si>
    <t xml:space="preserve">Phan Anh</t>
  </si>
  <si>
    <t xml:space="preserve">Hồ Anh</t>
  </si>
  <si>
    <t xml:space="preserve">Hoàng Công Tấn</t>
  </si>
  <si>
    <t xml:space="preserve">Ngô Hoàng</t>
  </si>
  <si>
    <t xml:space="preserve">Mỹ</t>
  </si>
  <si>
    <t xml:space="preserve">Thái Văn</t>
  </si>
  <si>
    <t xml:space="preserve">408/2</t>
  </si>
  <si>
    <t xml:space="preserve">Đỗ Chí</t>
  </si>
  <si>
    <t xml:space="preserve">Pháp</t>
  </si>
  <si>
    <t xml:space="preserve">Lê Hoàng Đình</t>
  </si>
  <si>
    <t xml:space="preserve">Lê Hồ Hữu</t>
  </si>
  <si>
    <t xml:space="preserve">Phạm Việt Minh</t>
  </si>
  <si>
    <t xml:space="preserve">Hồ Ngọc</t>
  </si>
  <si>
    <t xml:space="preserve">Thân Công</t>
  </si>
  <si>
    <t xml:space="preserve">Trần Xuân</t>
  </si>
  <si>
    <t xml:space="preserve">Thống</t>
  </si>
  <si>
    <t xml:space="preserve">Tạ Quang</t>
  </si>
  <si>
    <t xml:space="preserve">Tiềm</t>
  </si>
  <si>
    <t xml:space="preserve">Tống Ngọc</t>
  </si>
  <si>
    <t xml:space="preserve">Hồ Thanh</t>
  </si>
  <si>
    <t xml:space="preserve">Đỗ Quốc</t>
  </si>
  <si>
    <t xml:space="preserve">U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95" activePane="bottomLeft" state="frozen"/>
      <selection pane="topLeft" activeCell="B1" activeCellId="0" sqref="B1"/>
      <selection pane="bottomLeft" activeCell="B626" activeCellId="0" sqref="A626:IV298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105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48974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52746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00588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22121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01428</v>
      </c>
      <c r="D14" s="30" t="s">
        <v>35</v>
      </c>
      <c r="E14" s="31" t="s">
        <v>36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8124269</v>
      </c>
      <c r="D15" s="30" t="s">
        <v>37</v>
      </c>
      <c r="E15" s="31" t="s">
        <v>38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01475</v>
      </c>
      <c r="D16" s="30" t="s">
        <v>40</v>
      </c>
      <c r="E16" s="31" t="s">
        <v>41</v>
      </c>
      <c r="F16" s="32" t="s">
        <v>24</v>
      </c>
      <c r="G16" s="32" t="s">
        <v>4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06570</v>
      </c>
      <c r="D17" s="30" t="s">
        <v>43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23969</v>
      </c>
      <c r="D18" s="30" t="s">
        <v>44</v>
      </c>
      <c r="E18" s="31" t="s">
        <v>45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53813</v>
      </c>
      <c r="D19" s="30" t="s">
        <v>46</v>
      </c>
      <c r="E19" s="31" t="s">
        <v>47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01178</v>
      </c>
      <c r="D20" s="30" t="s">
        <v>48</v>
      </c>
      <c r="E20" s="31" t="s">
        <v>49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42722</v>
      </c>
      <c r="D21" s="30" t="s">
        <v>50</v>
      </c>
      <c r="E21" s="31" t="s">
        <v>51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47548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21762</v>
      </c>
      <c r="D23" s="30" t="s">
        <v>54</v>
      </c>
      <c r="E23" s="31" t="s">
        <v>55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46026</v>
      </c>
      <c r="D24" s="30" t="s">
        <v>56</v>
      </c>
      <c r="E24" s="31" t="s">
        <v>57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7539597</v>
      </c>
      <c r="D25" s="30" t="s">
        <v>58</v>
      </c>
      <c r="E25" s="31" t="s">
        <v>59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354709</v>
      </c>
      <c r="D26" s="30" t="s">
        <v>60</v>
      </c>
      <c r="E26" s="31" t="s">
        <v>6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36621</v>
      </c>
      <c r="D27" s="30" t="s">
        <v>40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304221</v>
      </c>
      <c r="D28" s="30" t="s">
        <v>54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1301189</v>
      </c>
      <c r="D29" s="30" t="s">
        <v>64</v>
      </c>
      <c r="E29" s="31" t="s">
        <v>65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2300965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2246365</v>
      </c>
      <c r="D31" s="30" t="s">
        <v>68</v>
      </c>
      <c r="E31" s="31" t="s">
        <v>69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2300916</v>
      </c>
      <c r="D32" s="30" t="s">
        <v>54</v>
      </c>
      <c r="E32" s="31" t="s">
        <v>70</v>
      </c>
      <c r="F32" s="32" t="s">
        <v>24</v>
      </c>
      <c r="G32" s="32" t="s">
        <v>42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12300505</v>
      </c>
      <c r="D40" s="30" t="s">
        <v>74</v>
      </c>
      <c r="E40" s="31" t="s">
        <v>7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12300699</v>
      </c>
      <c r="D41" s="30" t="s">
        <v>76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14623574</v>
      </c>
      <c r="D42" s="30" t="s">
        <v>78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11342330</v>
      </c>
      <c r="D43" s="30" t="s">
        <v>79</v>
      </c>
      <c r="E43" s="31" t="s">
        <v>80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12301170</v>
      </c>
      <c r="D44" s="30" t="s">
        <v>81</v>
      </c>
      <c r="E44" s="31" t="s">
        <v>8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12304234</v>
      </c>
      <c r="D45" s="30" t="s">
        <v>83</v>
      </c>
      <c r="E45" s="31" t="s">
        <v>8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11340732</v>
      </c>
      <c r="D46" s="30" t="s">
        <v>85</v>
      </c>
      <c r="E46" s="31" t="s">
        <v>86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11302253</v>
      </c>
      <c r="D47" s="30" t="s">
        <v>87</v>
      </c>
      <c r="E47" s="31" t="s">
        <v>88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11328037</v>
      </c>
      <c r="D48" s="30" t="s">
        <v>89</v>
      </c>
      <c r="E48" s="31" t="s">
        <v>88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12300621</v>
      </c>
      <c r="D49" s="30" t="s">
        <v>90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12303698</v>
      </c>
      <c r="D50" s="30" t="s">
        <v>91</v>
      </c>
      <c r="E50" s="31" t="s">
        <v>9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9212351709</v>
      </c>
      <c r="D51" s="30" t="s">
        <v>93</v>
      </c>
      <c r="E51" s="31" t="s">
        <v>94</v>
      </c>
      <c r="F51" s="32" t="s">
        <v>24</v>
      </c>
      <c r="G51" s="32" t="s">
        <v>9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11339682</v>
      </c>
      <c r="D52" s="30" t="s">
        <v>96</v>
      </c>
      <c r="E52" s="31" t="s">
        <v>97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11329303</v>
      </c>
      <c r="D53" s="30" t="s">
        <v>98</v>
      </c>
      <c r="E53" s="31" t="s">
        <v>99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11326448</v>
      </c>
      <c r="D54" s="30" t="s">
        <v>100</v>
      </c>
      <c r="E54" s="31" t="s">
        <v>101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12301155</v>
      </c>
      <c r="D55" s="30" t="s">
        <v>102</v>
      </c>
      <c r="E55" s="31" t="s">
        <v>10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12335722</v>
      </c>
      <c r="D56" s="30" t="s">
        <v>104</v>
      </c>
      <c r="E56" s="31" t="s">
        <v>10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11141086</v>
      </c>
      <c r="D57" s="30" t="s">
        <v>105</v>
      </c>
      <c r="E57" s="31" t="s">
        <v>10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11149087</v>
      </c>
      <c r="D58" s="30" t="s">
        <v>107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9212350190</v>
      </c>
      <c r="D59" s="30" t="s">
        <v>108</v>
      </c>
      <c r="E59" s="31" t="s">
        <v>109</v>
      </c>
      <c r="F59" s="32" t="s">
        <v>24</v>
      </c>
      <c r="G59" s="32" t="s">
        <v>11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9211146797</v>
      </c>
      <c r="D60" s="30" t="s">
        <v>111</v>
      </c>
      <c r="E60" s="31" t="s">
        <v>112</v>
      </c>
      <c r="F60" s="32" t="s">
        <v>24</v>
      </c>
      <c r="G60" s="32" t="s">
        <v>9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7211353049</v>
      </c>
      <c r="D61" s="30" t="s">
        <v>40</v>
      </c>
      <c r="E61" s="31" t="s">
        <v>113</v>
      </c>
      <c r="F61" s="32" t="s">
        <v>24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11334944</v>
      </c>
      <c r="D62" s="30" t="s">
        <v>114</v>
      </c>
      <c r="E62" s="31" t="s">
        <v>115</v>
      </c>
      <c r="F62" s="32" t="s">
        <v>24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7211328212</v>
      </c>
      <c r="D63" s="30" t="s">
        <v>116</v>
      </c>
      <c r="E63" s="31" t="s">
        <v>117</v>
      </c>
      <c r="F63" s="32" t="s">
        <v>24</v>
      </c>
      <c r="G63" s="32" t="s">
        <v>28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8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7211348949</v>
      </c>
      <c r="D71" s="30" t="s">
        <v>119</v>
      </c>
      <c r="E71" s="31" t="s">
        <v>120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7211333176</v>
      </c>
      <c r="D72" s="30" t="s">
        <v>121</v>
      </c>
      <c r="E72" s="31" t="s">
        <v>122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8212305097</v>
      </c>
      <c r="D73" s="30" t="s">
        <v>123</v>
      </c>
      <c r="E73" s="31" t="s">
        <v>12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8212300676</v>
      </c>
      <c r="D74" s="30" t="s">
        <v>124</v>
      </c>
      <c r="E74" s="31" t="s">
        <v>125</v>
      </c>
      <c r="F74" s="32" t="s">
        <v>24</v>
      </c>
      <c r="G74" s="32" t="s">
        <v>42</v>
      </c>
      <c r="H74" s="32"/>
      <c r="I74" s="32"/>
      <c r="J74" s="32"/>
      <c r="K74" s="32"/>
      <c r="L74" s="33" t="s">
        <v>126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7211342030</v>
      </c>
      <c r="D75" s="30" t="s">
        <v>26</v>
      </c>
      <c r="E75" s="31" t="s">
        <v>127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7211326574</v>
      </c>
      <c r="D76" s="30" t="s">
        <v>128</v>
      </c>
      <c r="E76" s="31" t="s">
        <v>129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7211336523</v>
      </c>
      <c r="D77" s="30" t="s">
        <v>130</v>
      </c>
      <c r="E77" s="31" t="s">
        <v>34</v>
      </c>
      <c r="F77" s="32" t="s">
        <v>131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30212364408</v>
      </c>
      <c r="D78" s="30" t="s">
        <v>132</v>
      </c>
      <c r="E78" s="31" t="s">
        <v>36</v>
      </c>
      <c r="F78" s="32" t="s">
        <v>131</v>
      </c>
      <c r="G78" s="32" t="s">
        <v>133</v>
      </c>
      <c r="H78" s="32"/>
      <c r="I78" s="32"/>
      <c r="J78" s="32"/>
      <c r="K78" s="32"/>
      <c r="L78" s="33" t="s">
        <v>126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30212348689</v>
      </c>
      <c r="D79" s="30" t="s">
        <v>134</v>
      </c>
      <c r="E79" s="31" t="s">
        <v>135</v>
      </c>
      <c r="F79" s="32" t="s">
        <v>131</v>
      </c>
      <c r="G79" s="32" t="s">
        <v>133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30212347229</v>
      </c>
      <c r="D80" s="30" t="s">
        <v>136</v>
      </c>
      <c r="E80" s="31" t="s">
        <v>38</v>
      </c>
      <c r="F80" s="32" t="s">
        <v>131</v>
      </c>
      <c r="G80" s="32" t="s">
        <v>13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30212361444</v>
      </c>
      <c r="D81" s="30" t="s">
        <v>123</v>
      </c>
      <c r="E81" s="31" t="s">
        <v>41</v>
      </c>
      <c r="F81" s="32" t="s">
        <v>131</v>
      </c>
      <c r="G81" s="32" t="s">
        <v>133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30212356931</v>
      </c>
      <c r="D82" s="30" t="s">
        <v>137</v>
      </c>
      <c r="E82" s="31" t="s">
        <v>138</v>
      </c>
      <c r="F82" s="32" t="s">
        <v>131</v>
      </c>
      <c r="G82" s="32" t="s">
        <v>133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30212356940</v>
      </c>
      <c r="D83" s="30" t="s">
        <v>139</v>
      </c>
      <c r="E83" s="31" t="s">
        <v>140</v>
      </c>
      <c r="F83" s="32" t="s">
        <v>131</v>
      </c>
      <c r="G83" s="32" t="s">
        <v>133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7211328616</v>
      </c>
      <c r="D84" s="30" t="s">
        <v>141</v>
      </c>
      <c r="E84" s="31" t="s">
        <v>45</v>
      </c>
      <c r="F84" s="32" t="s">
        <v>131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30212363903</v>
      </c>
      <c r="D85" s="30" t="s">
        <v>54</v>
      </c>
      <c r="E85" s="31" t="s">
        <v>45</v>
      </c>
      <c r="F85" s="32" t="s">
        <v>131</v>
      </c>
      <c r="G85" s="32" t="s">
        <v>13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30212356944</v>
      </c>
      <c r="D86" s="30" t="s">
        <v>40</v>
      </c>
      <c r="E86" s="31" t="s">
        <v>142</v>
      </c>
      <c r="F86" s="32" t="s">
        <v>131</v>
      </c>
      <c r="G86" s="32" t="s">
        <v>133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30212356950</v>
      </c>
      <c r="D87" s="30" t="s">
        <v>143</v>
      </c>
      <c r="E87" s="31" t="s">
        <v>51</v>
      </c>
      <c r="F87" s="32" t="s">
        <v>131</v>
      </c>
      <c r="G87" s="32" t="s">
        <v>13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5211617735</v>
      </c>
      <c r="D88" s="30" t="s">
        <v>144</v>
      </c>
      <c r="E88" s="31" t="s">
        <v>145</v>
      </c>
      <c r="F88" s="32" t="s">
        <v>131</v>
      </c>
      <c r="G88" s="32" t="s">
        <v>146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30212351812</v>
      </c>
      <c r="D89" s="30" t="s">
        <v>26</v>
      </c>
      <c r="E89" s="31" t="s">
        <v>147</v>
      </c>
      <c r="F89" s="32" t="s">
        <v>131</v>
      </c>
      <c r="G89" s="32" t="s">
        <v>133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7211331415</v>
      </c>
      <c r="D90" s="30" t="s">
        <v>148</v>
      </c>
      <c r="E90" s="31" t="s">
        <v>149</v>
      </c>
      <c r="F90" s="32" t="s">
        <v>131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30212356988</v>
      </c>
      <c r="D91" s="30" t="s">
        <v>150</v>
      </c>
      <c r="E91" s="31" t="s">
        <v>55</v>
      </c>
      <c r="F91" s="32" t="s">
        <v>131</v>
      </c>
      <c r="G91" s="32" t="s">
        <v>133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30212332771</v>
      </c>
      <c r="D92" s="30" t="s">
        <v>151</v>
      </c>
      <c r="E92" s="31" t="s">
        <v>152</v>
      </c>
      <c r="F92" s="32" t="s">
        <v>131</v>
      </c>
      <c r="G92" s="32" t="s">
        <v>133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7211342390</v>
      </c>
      <c r="D93" s="30" t="s">
        <v>153</v>
      </c>
      <c r="E93" s="31" t="s">
        <v>154</v>
      </c>
      <c r="F93" s="32" t="s">
        <v>131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30212340154</v>
      </c>
      <c r="D94" s="30" t="s">
        <v>155</v>
      </c>
      <c r="E94" s="31" t="s">
        <v>156</v>
      </c>
      <c r="F94" s="32" t="s">
        <v>131</v>
      </c>
      <c r="G94" s="32" t="s">
        <v>133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7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30212344251</v>
      </c>
      <c r="D102" s="30" t="s">
        <v>119</v>
      </c>
      <c r="E102" s="31" t="s">
        <v>59</v>
      </c>
      <c r="F102" s="32" t="s">
        <v>131</v>
      </c>
      <c r="G102" s="32" t="s">
        <v>133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30212357000</v>
      </c>
      <c r="D103" s="30" t="s">
        <v>158</v>
      </c>
      <c r="E103" s="31" t="s">
        <v>59</v>
      </c>
      <c r="F103" s="32" t="s">
        <v>131</v>
      </c>
      <c r="G103" s="32" t="s">
        <v>13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30212357006</v>
      </c>
      <c r="D104" s="30" t="s">
        <v>159</v>
      </c>
      <c r="E104" s="31" t="s">
        <v>160</v>
      </c>
      <c r="F104" s="32" t="s">
        <v>131</v>
      </c>
      <c r="G104" s="32" t="s">
        <v>13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30212349958</v>
      </c>
      <c r="D105" s="30" t="s">
        <v>161</v>
      </c>
      <c r="E105" s="31" t="s">
        <v>162</v>
      </c>
      <c r="F105" s="32" t="s">
        <v>131</v>
      </c>
      <c r="G105" s="32" t="s">
        <v>13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30212324933</v>
      </c>
      <c r="D106" s="30" t="s">
        <v>134</v>
      </c>
      <c r="E106" s="31" t="s">
        <v>61</v>
      </c>
      <c r="F106" s="32" t="s">
        <v>131</v>
      </c>
      <c r="G106" s="32" t="s">
        <v>13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30212330232</v>
      </c>
      <c r="D107" s="30" t="s">
        <v>163</v>
      </c>
      <c r="E107" s="31" t="s">
        <v>61</v>
      </c>
      <c r="F107" s="32" t="s">
        <v>131</v>
      </c>
      <c r="G107" s="32" t="s">
        <v>13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30212353469</v>
      </c>
      <c r="D108" s="30" t="s">
        <v>164</v>
      </c>
      <c r="E108" s="31" t="s">
        <v>61</v>
      </c>
      <c r="F108" s="32" t="s">
        <v>131</v>
      </c>
      <c r="G108" s="32" t="s">
        <v>133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30212357042</v>
      </c>
      <c r="D109" s="30" t="s">
        <v>165</v>
      </c>
      <c r="E109" s="31" t="s">
        <v>166</v>
      </c>
      <c r="F109" s="32" t="s">
        <v>131</v>
      </c>
      <c r="G109" s="32" t="s">
        <v>13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30213253977</v>
      </c>
      <c r="D110" s="30" t="s">
        <v>167</v>
      </c>
      <c r="E110" s="31" t="s">
        <v>166</v>
      </c>
      <c r="F110" s="32" t="s">
        <v>131</v>
      </c>
      <c r="G110" s="32" t="s">
        <v>13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30212351102</v>
      </c>
      <c r="D111" s="30" t="s">
        <v>168</v>
      </c>
      <c r="E111" s="31" t="s">
        <v>169</v>
      </c>
      <c r="F111" s="32" t="s">
        <v>131</v>
      </c>
      <c r="G111" s="32" t="s">
        <v>13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30212357049</v>
      </c>
      <c r="D112" s="30" t="s">
        <v>170</v>
      </c>
      <c r="E112" s="31" t="s">
        <v>171</v>
      </c>
      <c r="F112" s="32" t="s">
        <v>131</v>
      </c>
      <c r="G112" s="32" t="s">
        <v>133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30212350680</v>
      </c>
      <c r="D113" s="30" t="s">
        <v>172</v>
      </c>
      <c r="E113" s="31" t="s">
        <v>173</v>
      </c>
      <c r="F113" s="32" t="s">
        <v>131</v>
      </c>
      <c r="G113" s="32" t="s">
        <v>133</v>
      </c>
      <c r="H113" s="32"/>
      <c r="I113" s="32"/>
      <c r="J113" s="32"/>
      <c r="K113" s="32"/>
      <c r="L113" s="33" t="s">
        <v>126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30212353464</v>
      </c>
      <c r="D114" s="30" t="s">
        <v>22</v>
      </c>
      <c r="E114" s="31" t="s">
        <v>174</v>
      </c>
      <c r="F114" s="32" t="s">
        <v>131</v>
      </c>
      <c r="G114" s="32" t="s">
        <v>133</v>
      </c>
      <c r="H114" s="32"/>
      <c r="I114" s="32"/>
      <c r="J114" s="32"/>
      <c r="K114" s="32"/>
      <c r="L114" s="33" t="s">
        <v>126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30212320572</v>
      </c>
      <c r="D115" s="30" t="s">
        <v>175</v>
      </c>
      <c r="E115" s="31" t="s">
        <v>75</v>
      </c>
      <c r="F115" s="32" t="s">
        <v>131</v>
      </c>
      <c r="G115" s="32" t="s">
        <v>133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30212341926</v>
      </c>
      <c r="D116" s="30" t="s">
        <v>176</v>
      </c>
      <c r="E116" s="31" t="s">
        <v>77</v>
      </c>
      <c r="F116" s="32" t="s">
        <v>131</v>
      </c>
      <c r="G116" s="32" t="s">
        <v>13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7211348821</v>
      </c>
      <c r="D117" s="30" t="s">
        <v>177</v>
      </c>
      <c r="E117" s="31" t="s">
        <v>82</v>
      </c>
      <c r="F117" s="32" t="s">
        <v>131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30212133878</v>
      </c>
      <c r="D118" s="30" t="s">
        <v>178</v>
      </c>
      <c r="E118" s="31" t="s">
        <v>82</v>
      </c>
      <c r="F118" s="32" t="s">
        <v>131</v>
      </c>
      <c r="G118" s="32" t="s">
        <v>13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30212330408</v>
      </c>
      <c r="D119" s="30" t="s">
        <v>179</v>
      </c>
      <c r="E119" s="31" t="s">
        <v>82</v>
      </c>
      <c r="F119" s="32" t="s">
        <v>131</v>
      </c>
      <c r="G119" s="32" t="s">
        <v>133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30212357084</v>
      </c>
      <c r="D120" s="30" t="s">
        <v>180</v>
      </c>
      <c r="E120" s="31" t="s">
        <v>82</v>
      </c>
      <c r="F120" s="32" t="s">
        <v>131</v>
      </c>
      <c r="G120" s="32" t="s">
        <v>133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30212357087</v>
      </c>
      <c r="D121" s="30" t="s">
        <v>96</v>
      </c>
      <c r="E121" s="31" t="s">
        <v>82</v>
      </c>
      <c r="F121" s="32" t="s">
        <v>131</v>
      </c>
      <c r="G121" s="32" t="s">
        <v>133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30212324575</v>
      </c>
      <c r="D122" s="30" t="s">
        <v>181</v>
      </c>
      <c r="E122" s="31" t="s">
        <v>182</v>
      </c>
      <c r="F122" s="32" t="s">
        <v>131</v>
      </c>
      <c r="G122" s="32" t="s">
        <v>133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30212357101</v>
      </c>
      <c r="D123" s="30" t="s">
        <v>40</v>
      </c>
      <c r="E123" s="31" t="s">
        <v>86</v>
      </c>
      <c r="F123" s="32" t="s">
        <v>131</v>
      </c>
      <c r="G123" s="32" t="s">
        <v>133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30212352808</v>
      </c>
      <c r="D124" s="30" t="s">
        <v>183</v>
      </c>
      <c r="E124" s="31" t="s">
        <v>88</v>
      </c>
      <c r="F124" s="32" t="s">
        <v>131</v>
      </c>
      <c r="G124" s="32" t="s">
        <v>133</v>
      </c>
      <c r="H124" s="32"/>
      <c r="I124" s="32"/>
      <c r="J124" s="32"/>
      <c r="K124" s="32"/>
      <c r="L124" s="33" t="s">
        <v>126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30212352350</v>
      </c>
      <c r="D125" s="30" t="s">
        <v>184</v>
      </c>
      <c r="E125" s="31" t="s">
        <v>185</v>
      </c>
      <c r="F125" s="32" t="s">
        <v>131</v>
      </c>
      <c r="G125" s="32" t="s">
        <v>133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6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30212351264</v>
      </c>
      <c r="D133" s="30" t="s">
        <v>187</v>
      </c>
      <c r="E133" s="31" t="s">
        <v>92</v>
      </c>
      <c r="F133" s="32" t="s">
        <v>131</v>
      </c>
      <c r="G133" s="32" t="s">
        <v>13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30212331909</v>
      </c>
      <c r="D134" s="30" t="s">
        <v>188</v>
      </c>
      <c r="E134" s="31" t="s">
        <v>189</v>
      </c>
      <c r="F134" s="32" t="s">
        <v>131</v>
      </c>
      <c r="G134" s="32" t="s">
        <v>13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7211321850</v>
      </c>
      <c r="D135" s="30" t="s">
        <v>190</v>
      </c>
      <c r="E135" s="31" t="s">
        <v>191</v>
      </c>
      <c r="F135" s="32" t="s">
        <v>131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30212352768</v>
      </c>
      <c r="D136" s="30" t="s">
        <v>192</v>
      </c>
      <c r="E136" s="31" t="s">
        <v>193</v>
      </c>
      <c r="F136" s="32" t="s">
        <v>131</v>
      </c>
      <c r="G136" s="32" t="s">
        <v>13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7211303148</v>
      </c>
      <c r="D137" s="30" t="s">
        <v>194</v>
      </c>
      <c r="E137" s="31" t="s">
        <v>195</v>
      </c>
      <c r="F137" s="32" t="s">
        <v>131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30212326860</v>
      </c>
      <c r="D138" s="30" t="s">
        <v>196</v>
      </c>
      <c r="E138" s="31" t="s">
        <v>197</v>
      </c>
      <c r="F138" s="32" t="s">
        <v>131</v>
      </c>
      <c r="G138" s="32" t="s">
        <v>133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30212351991</v>
      </c>
      <c r="D139" s="30" t="s">
        <v>198</v>
      </c>
      <c r="E139" s="31" t="s">
        <v>199</v>
      </c>
      <c r="F139" s="32" t="s">
        <v>131</v>
      </c>
      <c r="G139" s="32" t="s">
        <v>13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30212357168</v>
      </c>
      <c r="D140" s="30" t="s">
        <v>200</v>
      </c>
      <c r="E140" s="31" t="s">
        <v>201</v>
      </c>
      <c r="F140" s="32" t="s">
        <v>131</v>
      </c>
      <c r="G140" s="32" t="s">
        <v>13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30212361775</v>
      </c>
      <c r="D141" s="30" t="s">
        <v>202</v>
      </c>
      <c r="E141" s="31" t="s">
        <v>203</v>
      </c>
      <c r="F141" s="32" t="s">
        <v>131</v>
      </c>
      <c r="G141" s="32" t="s">
        <v>13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30212351606</v>
      </c>
      <c r="D142" s="30" t="s">
        <v>134</v>
      </c>
      <c r="E142" s="31" t="s">
        <v>204</v>
      </c>
      <c r="F142" s="32" t="s">
        <v>131</v>
      </c>
      <c r="G142" s="32" t="s">
        <v>13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30212361796</v>
      </c>
      <c r="D143" s="30" t="s">
        <v>176</v>
      </c>
      <c r="E143" s="31" t="s">
        <v>205</v>
      </c>
      <c r="F143" s="32" t="s">
        <v>131</v>
      </c>
      <c r="G143" s="32" t="s">
        <v>13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30212357196</v>
      </c>
      <c r="D144" s="30" t="s">
        <v>206</v>
      </c>
      <c r="E144" s="31" t="s">
        <v>207</v>
      </c>
      <c r="F144" s="32" t="s">
        <v>131</v>
      </c>
      <c r="G144" s="32" t="s">
        <v>13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30212357199</v>
      </c>
      <c r="D145" s="30" t="s">
        <v>83</v>
      </c>
      <c r="E145" s="31" t="s">
        <v>208</v>
      </c>
      <c r="F145" s="32" t="s">
        <v>131</v>
      </c>
      <c r="G145" s="32" t="s">
        <v>13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8212300995</v>
      </c>
      <c r="D146" s="30" t="s">
        <v>209</v>
      </c>
      <c r="E146" s="31" t="s">
        <v>23</v>
      </c>
      <c r="F146" s="32" t="s">
        <v>21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7211329266</v>
      </c>
      <c r="D147" s="30" t="s">
        <v>211</v>
      </c>
      <c r="E147" s="31" t="s">
        <v>212</v>
      </c>
      <c r="F147" s="32" t="s">
        <v>210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8212300290</v>
      </c>
      <c r="D148" s="30" t="s">
        <v>213</v>
      </c>
      <c r="E148" s="31" t="s">
        <v>214</v>
      </c>
      <c r="F148" s="32" t="s">
        <v>21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8212303596</v>
      </c>
      <c r="D149" s="30" t="s">
        <v>90</v>
      </c>
      <c r="E149" s="31" t="s">
        <v>45</v>
      </c>
      <c r="F149" s="32" t="s">
        <v>21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8212353889</v>
      </c>
      <c r="D150" s="30" t="s">
        <v>83</v>
      </c>
      <c r="E150" s="31" t="s">
        <v>45</v>
      </c>
      <c r="F150" s="32" t="s">
        <v>21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7211345276</v>
      </c>
      <c r="D151" s="30" t="s">
        <v>215</v>
      </c>
      <c r="E151" s="31" t="s">
        <v>47</v>
      </c>
      <c r="F151" s="32" t="s">
        <v>210</v>
      </c>
      <c r="G151" s="32" t="s">
        <v>2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8212352726</v>
      </c>
      <c r="D152" s="30" t="s">
        <v>216</v>
      </c>
      <c r="E152" s="31" t="s">
        <v>217</v>
      </c>
      <c r="F152" s="32" t="s">
        <v>21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8212301927</v>
      </c>
      <c r="D153" s="30" t="s">
        <v>218</v>
      </c>
      <c r="E153" s="31" t="s">
        <v>219</v>
      </c>
      <c r="F153" s="32" t="s">
        <v>21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8212303809</v>
      </c>
      <c r="D154" s="30" t="s">
        <v>220</v>
      </c>
      <c r="E154" s="31" t="s">
        <v>219</v>
      </c>
      <c r="F154" s="32" t="s">
        <v>210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8212300693</v>
      </c>
      <c r="D155" s="30" t="s">
        <v>54</v>
      </c>
      <c r="E155" s="31" t="s">
        <v>221</v>
      </c>
      <c r="F155" s="32" t="s">
        <v>210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2</v>
      </c>
      <c r="H161" s="35" t="s">
        <v>7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0</v>
      </c>
      <c r="B164" s="29" t="n">
        <v>1</v>
      </c>
      <c r="C164" s="29" t="n">
        <v>27211300541</v>
      </c>
      <c r="D164" s="30" t="s">
        <v>223</v>
      </c>
      <c r="E164" s="31" t="s">
        <v>147</v>
      </c>
      <c r="F164" s="32" t="s">
        <v>210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1</v>
      </c>
      <c r="B165" s="29" t="n">
        <v>2</v>
      </c>
      <c r="C165" s="29" t="n">
        <v>27211333680</v>
      </c>
      <c r="D165" s="30" t="s">
        <v>176</v>
      </c>
      <c r="E165" s="31" t="s">
        <v>147</v>
      </c>
      <c r="F165" s="32" t="s">
        <v>210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2</v>
      </c>
      <c r="B166" s="29" t="n">
        <v>3</v>
      </c>
      <c r="C166" s="29" t="n">
        <v>27211301588</v>
      </c>
      <c r="D166" s="30" t="s">
        <v>224</v>
      </c>
      <c r="E166" s="31" t="s">
        <v>225</v>
      </c>
      <c r="F166" s="32" t="s">
        <v>210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3</v>
      </c>
      <c r="B167" s="29" t="n">
        <v>4</v>
      </c>
      <c r="C167" s="29" t="n">
        <v>28212305354</v>
      </c>
      <c r="D167" s="30" t="s">
        <v>116</v>
      </c>
      <c r="E167" s="31" t="s">
        <v>156</v>
      </c>
      <c r="F167" s="32" t="s">
        <v>21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4</v>
      </c>
      <c r="B168" s="29" t="n">
        <v>5</v>
      </c>
      <c r="C168" s="29" t="n">
        <v>27211327816</v>
      </c>
      <c r="D168" s="30" t="s">
        <v>226</v>
      </c>
      <c r="E168" s="31" t="s">
        <v>61</v>
      </c>
      <c r="F168" s="32" t="s">
        <v>210</v>
      </c>
      <c r="G168" s="32" t="s">
        <v>2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5</v>
      </c>
      <c r="B169" s="29" t="n">
        <v>6</v>
      </c>
      <c r="C169" s="29" t="n">
        <v>27211329765</v>
      </c>
      <c r="D169" s="30" t="s">
        <v>227</v>
      </c>
      <c r="E169" s="31" t="s">
        <v>61</v>
      </c>
      <c r="F169" s="32" t="s">
        <v>210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6</v>
      </c>
      <c r="B170" s="29" t="n">
        <v>7</v>
      </c>
      <c r="C170" s="29" t="n">
        <v>27211338259</v>
      </c>
      <c r="D170" s="30" t="s">
        <v>228</v>
      </c>
      <c r="E170" s="31" t="s">
        <v>166</v>
      </c>
      <c r="F170" s="32" t="s">
        <v>210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7</v>
      </c>
      <c r="B171" s="29" t="n">
        <v>8</v>
      </c>
      <c r="C171" s="29" t="n">
        <v>27211329762</v>
      </c>
      <c r="D171" s="30" t="s">
        <v>229</v>
      </c>
      <c r="E171" s="31" t="s">
        <v>169</v>
      </c>
      <c r="F171" s="32" t="s">
        <v>210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8</v>
      </c>
      <c r="B172" s="29" t="n">
        <v>9</v>
      </c>
      <c r="C172" s="29" t="n">
        <v>27211322333</v>
      </c>
      <c r="D172" s="30" t="s">
        <v>230</v>
      </c>
      <c r="E172" s="31" t="s">
        <v>231</v>
      </c>
      <c r="F172" s="32" t="s">
        <v>210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9</v>
      </c>
      <c r="B173" s="29" t="n">
        <v>10</v>
      </c>
      <c r="C173" s="29" t="n">
        <v>27211324440</v>
      </c>
      <c r="D173" s="30" t="s">
        <v>158</v>
      </c>
      <c r="E173" s="31" t="s">
        <v>231</v>
      </c>
      <c r="F173" s="32" t="s">
        <v>210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0</v>
      </c>
      <c r="B174" s="29" t="n">
        <v>11</v>
      </c>
      <c r="C174" s="29" t="n">
        <v>28212302383</v>
      </c>
      <c r="D174" s="30" t="s">
        <v>232</v>
      </c>
      <c r="E174" s="31" t="s">
        <v>70</v>
      </c>
      <c r="F174" s="32" t="s">
        <v>21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1</v>
      </c>
      <c r="B175" s="29" t="n">
        <v>12</v>
      </c>
      <c r="C175" s="29" t="n">
        <v>27211335715</v>
      </c>
      <c r="D175" s="30" t="s">
        <v>233</v>
      </c>
      <c r="E175" s="31" t="s">
        <v>234</v>
      </c>
      <c r="F175" s="32" t="s">
        <v>210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2</v>
      </c>
      <c r="B176" s="29" t="n">
        <v>13</v>
      </c>
      <c r="C176" s="29" t="n">
        <v>27211336689</v>
      </c>
      <c r="D176" s="30" t="s">
        <v>235</v>
      </c>
      <c r="E176" s="31" t="s">
        <v>75</v>
      </c>
      <c r="F176" s="32" t="s">
        <v>210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3</v>
      </c>
      <c r="B177" s="29" t="n">
        <v>14</v>
      </c>
      <c r="C177" s="29" t="n">
        <v>28218002932</v>
      </c>
      <c r="D177" s="30" t="s">
        <v>236</v>
      </c>
      <c r="E177" s="31" t="s">
        <v>75</v>
      </c>
      <c r="F177" s="32" t="s">
        <v>21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4</v>
      </c>
      <c r="B178" s="29" t="n">
        <v>15</v>
      </c>
      <c r="C178" s="29" t="n">
        <v>28212300543</v>
      </c>
      <c r="D178" s="30" t="s">
        <v>40</v>
      </c>
      <c r="E178" s="31" t="s">
        <v>237</v>
      </c>
      <c r="F178" s="32" t="s">
        <v>21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5</v>
      </c>
      <c r="B179" s="29" t="n">
        <v>16</v>
      </c>
      <c r="C179" s="29" t="n">
        <v>28212335013</v>
      </c>
      <c r="D179" s="30" t="s">
        <v>238</v>
      </c>
      <c r="E179" s="31" t="s">
        <v>237</v>
      </c>
      <c r="F179" s="32" t="s">
        <v>21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6</v>
      </c>
      <c r="B180" s="29" t="n">
        <v>17</v>
      </c>
      <c r="C180" s="29" t="n">
        <v>27211323414</v>
      </c>
      <c r="D180" s="30" t="s">
        <v>239</v>
      </c>
      <c r="E180" s="31" t="s">
        <v>240</v>
      </c>
      <c r="F180" s="32" t="s">
        <v>210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7</v>
      </c>
      <c r="B181" s="29" t="n">
        <v>18</v>
      </c>
      <c r="C181" s="29" t="n">
        <v>28212303458</v>
      </c>
      <c r="D181" s="30" t="s">
        <v>241</v>
      </c>
      <c r="E181" s="31" t="s">
        <v>84</v>
      </c>
      <c r="F181" s="32" t="s">
        <v>21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8</v>
      </c>
      <c r="B182" s="29" t="n">
        <v>19</v>
      </c>
      <c r="C182" s="29" t="n">
        <v>28212347669</v>
      </c>
      <c r="D182" s="30" t="s">
        <v>83</v>
      </c>
      <c r="E182" s="31" t="s">
        <v>84</v>
      </c>
      <c r="F182" s="32" t="s">
        <v>21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9</v>
      </c>
      <c r="B183" s="29" t="n">
        <v>20</v>
      </c>
      <c r="C183" s="29" t="n">
        <v>27211337530</v>
      </c>
      <c r="D183" s="30" t="s">
        <v>242</v>
      </c>
      <c r="E183" s="31" t="s">
        <v>86</v>
      </c>
      <c r="F183" s="32" t="s">
        <v>210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0</v>
      </c>
      <c r="B184" s="29" t="n">
        <v>21</v>
      </c>
      <c r="C184" s="29" t="n">
        <v>27211300688</v>
      </c>
      <c r="D184" s="30" t="s">
        <v>232</v>
      </c>
      <c r="E184" s="31" t="s">
        <v>243</v>
      </c>
      <c r="F184" s="32" t="s">
        <v>210</v>
      </c>
      <c r="G184" s="32" t="s">
        <v>2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1</v>
      </c>
      <c r="B185" s="29" t="n">
        <v>22</v>
      </c>
      <c r="C185" s="29" t="n">
        <v>28212303481</v>
      </c>
      <c r="D185" s="30" t="s">
        <v>244</v>
      </c>
      <c r="E185" s="31" t="s">
        <v>245</v>
      </c>
      <c r="F185" s="32" t="s">
        <v>21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2</v>
      </c>
      <c r="B186" s="29" t="n">
        <v>23</v>
      </c>
      <c r="C186" s="29" t="n">
        <v>27211322905</v>
      </c>
      <c r="D186" s="30" t="s">
        <v>246</v>
      </c>
      <c r="E186" s="31" t="s">
        <v>247</v>
      </c>
      <c r="F186" s="32" t="s">
        <v>210</v>
      </c>
      <c r="G186" s="32" t="s">
        <v>28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7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8</v>
      </c>
      <c r="H192" s="35" t="s">
        <v>7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3</v>
      </c>
      <c r="B195" s="29" t="n">
        <v>1</v>
      </c>
      <c r="C195" s="29" t="n">
        <v>27201338439</v>
      </c>
      <c r="D195" s="30" t="s">
        <v>249</v>
      </c>
      <c r="E195" s="31" t="s">
        <v>250</v>
      </c>
      <c r="F195" s="32" t="s">
        <v>210</v>
      </c>
      <c r="G195" s="32" t="s">
        <v>28</v>
      </c>
      <c r="H195" s="32"/>
      <c r="I195" s="32"/>
      <c r="J195" s="32"/>
      <c r="K195" s="32"/>
      <c r="L195" s="33" t="s">
        <v>126</v>
      </c>
    </row>
    <row r="196" s="3" customFormat="true" ht="18.75" hidden="false" customHeight="true" outlineLevel="0" collapsed="false">
      <c r="A196" s="7" t="n">
        <v>144</v>
      </c>
      <c r="B196" s="29" t="n">
        <v>2</v>
      </c>
      <c r="C196" s="29" t="n">
        <v>27211335448</v>
      </c>
      <c r="D196" s="30" t="s">
        <v>134</v>
      </c>
      <c r="E196" s="31" t="s">
        <v>251</v>
      </c>
      <c r="F196" s="32" t="s">
        <v>210</v>
      </c>
      <c r="G196" s="32" t="s">
        <v>2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5</v>
      </c>
      <c r="B197" s="29" t="n">
        <v>3</v>
      </c>
      <c r="C197" s="29" t="n">
        <v>27211328097</v>
      </c>
      <c r="D197" s="30" t="s">
        <v>252</v>
      </c>
      <c r="E197" s="31" t="s">
        <v>253</v>
      </c>
      <c r="F197" s="32" t="s">
        <v>210</v>
      </c>
      <c r="G197" s="32" t="s">
        <v>2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6</v>
      </c>
      <c r="B198" s="29" t="n">
        <v>4</v>
      </c>
      <c r="C198" s="29" t="n">
        <v>27211330050</v>
      </c>
      <c r="D198" s="30" t="s">
        <v>54</v>
      </c>
      <c r="E198" s="31" t="s">
        <v>106</v>
      </c>
      <c r="F198" s="32" t="s">
        <v>210</v>
      </c>
      <c r="G198" s="32" t="s">
        <v>2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7</v>
      </c>
      <c r="B199" s="29" t="n">
        <v>5</v>
      </c>
      <c r="C199" s="29" t="n">
        <v>27211353766</v>
      </c>
      <c r="D199" s="30" t="s">
        <v>54</v>
      </c>
      <c r="E199" s="31" t="s">
        <v>106</v>
      </c>
      <c r="F199" s="32" t="s">
        <v>210</v>
      </c>
      <c r="G199" s="32" t="s">
        <v>28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8</v>
      </c>
      <c r="B200" s="29" t="n">
        <v>6</v>
      </c>
      <c r="C200" s="29" t="n">
        <v>27211333626</v>
      </c>
      <c r="D200" s="30" t="s">
        <v>254</v>
      </c>
      <c r="E200" s="31" t="s">
        <v>255</v>
      </c>
      <c r="F200" s="32" t="s">
        <v>210</v>
      </c>
      <c r="G200" s="32" t="s">
        <v>2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9</v>
      </c>
      <c r="B201" s="29" t="n">
        <v>7</v>
      </c>
      <c r="C201" s="29" t="n">
        <v>27211343429</v>
      </c>
      <c r="D201" s="30" t="s">
        <v>119</v>
      </c>
      <c r="E201" s="31" t="s">
        <v>256</v>
      </c>
      <c r="F201" s="32" t="s">
        <v>210</v>
      </c>
      <c r="G201" s="32" t="s">
        <v>28</v>
      </c>
      <c r="H201" s="32"/>
      <c r="I201" s="32"/>
      <c r="J201" s="32"/>
      <c r="K201" s="32"/>
      <c r="L201" s="33" t="s">
        <v>126</v>
      </c>
    </row>
    <row r="202" s="3" customFormat="true" ht="18.75" hidden="false" customHeight="true" outlineLevel="0" collapsed="false">
      <c r="A202" s="7" t="n">
        <v>150</v>
      </c>
      <c r="B202" s="29" t="n">
        <v>8</v>
      </c>
      <c r="C202" s="29" t="n">
        <v>28212352083</v>
      </c>
      <c r="D202" s="30" t="s">
        <v>224</v>
      </c>
      <c r="E202" s="31" t="s">
        <v>257</v>
      </c>
      <c r="F202" s="32" t="s">
        <v>210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1</v>
      </c>
      <c r="B203" s="29" t="n">
        <v>9</v>
      </c>
      <c r="C203" s="29" t="n">
        <v>27211353124</v>
      </c>
      <c r="D203" s="30" t="s">
        <v>242</v>
      </c>
      <c r="E203" s="31" t="s">
        <v>258</v>
      </c>
      <c r="F203" s="32" t="s">
        <v>210</v>
      </c>
      <c r="G203" s="32" t="s">
        <v>2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2</v>
      </c>
      <c r="B204" s="29" t="n">
        <v>10</v>
      </c>
      <c r="C204" s="29" t="n">
        <v>28212342657</v>
      </c>
      <c r="D204" s="30" t="s">
        <v>259</v>
      </c>
      <c r="E204" s="31" t="s">
        <v>260</v>
      </c>
      <c r="F204" s="32" t="s">
        <v>21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3</v>
      </c>
      <c r="B205" s="29" t="n">
        <v>11</v>
      </c>
      <c r="C205" s="29" t="n">
        <v>27211329206</v>
      </c>
      <c r="D205" s="30" t="s">
        <v>261</v>
      </c>
      <c r="E205" s="31" t="s">
        <v>262</v>
      </c>
      <c r="F205" s="32" t="s">
        <v>210</v>
      </c>
      <c r="G205" s="32" t="s">
        <v>2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4</v>
      </c>
      <c r="B206" s="29" t="n">
        <v>12</v>
      </c>
      <c r="C206" s="29" t="n">
        <v>28212149129</v>
      </c>
      <c r="D206" s="30" t="s">
        <v>263</v>
      </c>
      <c r="E206" s="31" t="s">
        <v>262</v>
      </c>
      <c r="F206" s="32" t="s">
        <v>21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5</v>
      </c>
      <c r="B207" s="29" t="n">
        <v>13</v>
      </c>
      <c r="C207" s="29" t="n">
        <v>27211328227</v>
      </c>
      <c r="D207" s="30" t="s">
        <v>264</v>
      </c>
      <c r="E207" s="31" t="s">
        <v>265</v>
      </c>
      <c r="F207" s="32" t="s">
        <v>210</v>
      </c>
      <c r="G207" s="32" t="s">
        <v>2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6</v>
      </c>
      <c r="B208" s="29" t="n">
        <v>14</v>
      </c>
      <c r="C208" s="29" t="n">
        <v>28212238142</v>
      </c>
      <c r="D208" s="30" t="s">
        <v>266</v>
      </c>
      <c r="E208" s="31" t="s">
        <v>265</v>
      </c>
      <c r="F208" s="32" t="s">
        <v>21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7</v>
      </c>
      <c r="B209" s="29" t="n">
        <v>15</v>
      </c>
      <c r="C209" s="29" t="n">
        <v>27211302995</v>
      </c>
      <c r="D209" s="30" t="s">
        <v>267</v>
      </c>
      <c r="E209" s="31" t="s">
        <v>122</v>
      </c>
      <c r="F209" s="32" t="s">
        <v>210</v>
      </c>
      <c r="G209" s="32" t="s">
        <v>28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8</v>
      </c>
      <c r="B210" s="29" t="n">
        <v>16</v>
      </c>
      <c r="C210" s="29" t="n">
        <v>27211333108</v>
      </c>
      <c r="D210" s="30" t="s">
        <v>268</v>
      </c>
      <c r="E210" s="31" t="s">
        <v>269</v>
      </c>
      <c r="F210" s="32" t="s">
        <v>210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9</v>
      </c>
      <c r="B211" s="29" t="n">
        <v>17</v>
      </c>
      <c r="C211" s="29" t="n">
        <v>27211301923</v>
      </c>
      <c r="D211" s="30" t="s">
        <v>206</v>
      </c>
      <c r="E211" s="31" t="s">
        <v>270</v>
      </c>
      <c r="F211" s="32" t="s">
        <v>210</v>
      </c>
      <c r="G211" s="32" t="s">
        <v>2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0</v>
      </c>
      <c r="B212" s="29" t="n">
        <v>18</v>
      </c>
      <c r="C212" s="29" t="n">
        <v>27211301362</v>
      </c>
      <c r="D212" s="30" t="s">
        <v>271</v>
      </c>
      <c r="E212" s="31" t="s">
        <v>127</v>
      </c>
      <c r="F212" s="32" t="s">
        <v>210</v>
      </c>
      <c r="G212" s="32" t="s">
        <v>2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1</v>
      </c>
      <c r="B213" s="29" t="n">
        <v>19</v>
      </c>
      <c r="C213" s="29" t="n">
        <v>27211345143</v>
      </c>
      <c r="D213" s="30" t="s">
        <v>272</v>
      </c>
      <c r="E213" s="31" t="s">
        <v>127</v>
      </c>
      <c r="F213" s="32" t="s">
        <v>210</v>
      </c>
      <c r="G213" s="32" t="s">
        <v>28</v>
      </c>
      <c r="H213" s="32"/>
      <c r="I213" s="32"/>
      <c r="J213" s="32"/>
      <c r="K213" s="32"/>
      <c r="L213" s="33" t="s">
        <v>126</v>
      </c>
    </row>
    <row r="214" s="3" customFormat="true" ht="18.75" hidden="false" customHeight="true" outlineLevel="0" collapsed="false">
      <c r="A214" s="7" t="n">
        <v>162</v>
      </c>
      <c r="B214" s="29" t="n">
        <v>20</v>
      </c>
      <c r="C214" s="29" t="n">
        <v>28212300454</v>
      </c>
      <c r="D214" s="30" t="s">
        <v>273</v>
      </c>
      <c r="E214" s="31" t="s">
        <v>27</v>
      </c>
      <c r="F214" s="32" t="s">
        <v>274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3</v>
      </c>
      <c r="B215" s="29" t="n">
        <v>21</v>
      </c>
      <c r="C215" s="29" t="n">
        <v>28212301053</v>
      </c>
      <c r="D215" s="30" t="s">
        <v>35</v>
      </c>
      <c r="E215" s="31" t="s">
        <v>34</v>
      </c>
      <c r="F215" s="32" t="s">
        <v>274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4</v>
      </c>
      <c r="B216" s="29" t="n">
        <v>22</v>
      </c>
      <c r="C216" s="29" t="n">
        <v>28212346119</v>
      </c>
      <c r="D216" s="30" t="s">
        <v>275</v>
      </c>
      <c r="E216" s="31" t="s">
        <v>34</v>
      </c>
      <c r="F216" s="32" t="s">
        <v>274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5</v>
      </c>
      <c r="B217" s="29" t="n">
        <v>23</v>
      </c>
      <c r="C217" s="29" t="n">
        <v>29212341258</v>
      </c>
      <c r="D217" s="30" t="s">
        <v>276</v>
      </c>
      <c r="E217" s="31" t="s">
        <v>34</v>
      </c>
      <c r="F217" s="32" t="s">
        <v>274</v>
      </c>
      <c r="G217" s="32" t="s">
        <v>9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7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7</v>
      </c>
      <c r="H223" s="35" t="s">
        <v>7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6</v>
      </c>
      <c r="B226" s="29" t="n">
        <v>1</v>
      </c>
      <c r="C226" s="29" t="n">
        <v>27211301405</v>
      </c>
      <c r="D226" s="30" t="s">
        <v>233</v>
      </c>
      <c r="E226" s="31" t="s">
        <v>45</v>
      </c>
      <c r="F226" s="32" t="s">
        <v>274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7</v>
      </c>
      <c r="B227" s="29" t="n">
        <v>2</v>
      </c>
      <c r="C227" s="29" t="n">
        <v>28212332279</v>
      </c>
      <c r="D227" s="30" t="s">
        <v>246</v>
      </c>
      <c r="E227" s="31" t="s">
        <v>45</v>
      </c>
      <c r="F227" s="32" t="s">
        <v>27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8</v>
      </c>
      <c r="B228" s="29" t="n">
        <v>3</v>
      </c>
      <c r="C228" s="29" t="n">
        <v>28212333772</v>
      </c>
      <c r="D228" s="30" t="s">
        <v>278</v>
      </c>
      <c r="E228" s="31" t="s">
        <v>45</v>
      </c>
      <c r="F228" s="32" t="s">
        <v>274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9</v>
      </c>
      <c r="B229" s="29" t="n">
        <v>4</v>
      </c>
      <c r="C229" s="29" t="n">
        <v>28217204684</v>
      </c>
      <c r="D229" s="30" t="s">
        <v>279</v>
      </c>
      <c r="E229" s="31" t="s">
        <v>45</v>
      </c>
      <c r="F229" s="32" t="s">
        <v>274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0</v>
      </c>
      <c r="B230" s="29" t="n">
        <v>5</v>
      </c>
      <c r="C230" s="29" t="n">
        <v>28212335420</v>
      </c>
      <c r="D230" s="30" t="s">
        <v>176</v>
      </c>
      <c r="E230" s="31" t="s">
        <v>49</v>
      </c>
      <c r="F230" s="32" t="s">
        <v>274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1</v>
      </c>
      <c r="B231" s="29" t="n">
        <v>6</v>
      </c>
      <c r="C231" s="29" t="n">
        <v>27211341116</v>
      </c>
      <c r="D231" s="30" t="s">
        <v>280</v>
      </c>
      <c r="E231" s="31" t="s">
        <v>51</v>
      </c>
      <c r="F231" s="32" t="s">
        <v>274</v>
      </c>
      <c r="G231" s="32" t="s">
        <v>2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2</v>
      </c>
      <c r="B232" s="29" t="n">
        <v>7</v>
      </c>
      <c r="C232" s="29" t="n">
        <v>28212352727</v>
      </c>
      <c r="D232" s="30" t="s">
        <v>281</v>
      </c>
      <c r="E232" s="31" t="s">
        <v>51</v>
      </c>
      <c r="F232" s="32" t="s">
        <v>274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3</v>
      </c>
      <c r="B233" s="29" t="n">
        <v>8</v>
      </c>
      <c r="C233" s="29" t="n">
        <v>28212300551</v>
      </c>
      <c r="D233" s="30" t="s">
        <v>282</v>
      </c>
      <c r="E233" s="31" t="s">
        <v>219</v>
      </c>
      <c r="F233" s="32" t="s">
        <v>274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4</v>
      </c>
      <c r="B234" s="29" t="n">
        <v>9</v>
      </c>
      <c r="C234" s="29" t="n">
        <v>28212351717</v>
      </c>
      <c r="D234" s="30" t="s">
        <v>40</v>
      </c>
      <c r="E234" s="31" t="s">
        <v>149</v>
      </c>
      <c r="F234" s="32" t="s">
        <v>274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5</v>
      </c>
      <c r="B235" s="29" t="n">
        <v>10</v>
      </c>
      <c r="C235" s="29" t="n">
        <v>28212302946</v>
      </c>
      <c r="D235" s="30" t="s">
        <v>283</v>
      </c>
      <c r="E235" s="31" t="s">
        <v>225</v>
      </c>
      <c r="F235" s="32" t="s">
        <v>274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6</v>
      </c>
      <c r="B236" s="29" t="n">
        <v>11</v>
      </c>
      <c r="C236" s="29" t="n">
        <v>28212302243</v>
      </c>
      <c r="D236" s="30" t="s">
        <v>284</v>
      </c>
      <c r="E236" s="31" t="s">
        <v>59</v>
      </c>
      <c r="F236" s="32" t="s">
        <v>274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7</v>
      </c>
      <c r="B237" s="29" t="n">
        <v>12</v>
      </c>
      <c r="C237" s="29" t="n">
        <v>28212306725</v>
      </c>
      <c r="D237" s="30" t="s">
        <v>285</v>
      </c>
      <c r="E237" s="31" t="s">
        <v>59</v>
      </c>
      <c r="F237" s="32" t="s">
        <v>274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8</v>
      </c>
      <c r="B238" s="29" t="n">
        <v>13</v>
      </c>
      <c r="C238" s="29" t="n">
        <v>28212339500</v>
      </c>
      <c r="D238" s="30" t="s">
        <v>286</v>
      </c>
      <c r="E238" s="31" t="s">
        <v>162</v>
      </c>
      <c r="F238" s="32" t="s">
        <v>274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9</v>
      </c>
      <c r="B239" s="29" t="n">
        <v>14</v>
      </c>
      <c r="C239" s="29" t="n">
        <v>27211242789</v>
      </c>
      <c r="D239" s="30" t="s">
        <v>35</v>
      </c>
      <c r="E239" s="31" t="s">
        <v>61</v>
      </c>
      <c r="F239" s="32" t="s">
        <v>274</v>
      </c>
      <c r="G239" s="32" t="s">
        <v>28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0</v>
      </c>
      <c r="B240" s="29" t="n">
        <v>15</v>
      </c>
      <c r="C240" s="29" t="n">
        <v>27211322127</v>
      </c>
      <c r="D240" s="30" t="s">
        <v>287</v>
      </c>
      <c r="E240" s="31" t="s">
        <v>61</v>
      </c>
      <c r="F240" s="32" t="s">
        <v>274</v>
      </c>
      <c r="G240" s="32" t="s">
        <v>2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1</v>
      </c>
      <c r="B241" s="29" t="n">
        <v>16</v>
      </c>
      <c r="C241" s="29" t="n">
        <v>27211325234</v>
      </c>
      <c r="D241" s="30" t="s">
        <v>288</v>
      </c>
      <c r="E241" s="31" t="s">
        <v>61</v>
      </c>
      <c r="F241" s="32" t="s">
        <v>274</v>
      </c>
      <c r="G241" s="32" t="s">
        <v>2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2</v>
      </c>
      <c r="B242" s="29" t="n">
        <v>17</v>
      </c>
      <c r="C242" s="29" t="n">
        <v>28212341512</v>
      </c>
      <c r="D242" s="30" t="s">
        <v>289</v>
      </c>
      <c r="E242" s="31" t="s">
        <v>61</v>
      </c>
      <c r="F242" s="32" t="s">
        <v>274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3</v>
      </c>
      <c r="B243" s="29" t="n">
        <v>18</v>
      </c>
      <c r="C243" s="29" t="n">
        <v>28212350192</v>
      </c>
      <c r="D243" s="30" t="s">
        <v>290</v>
      </c>
      <c r="E243" s="31" t="s">
        <v>61</v>
      </c>
      <c r="F243" s="32" t="s">
        <v>274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4</v>
      </c>
      <c r="B244" s="29" t="n">
        <v>19</v>
      </c>
      <c r="C244" s="29" t="n">
        <v>28212332330</v>
      </c>
      <c r="D244" s="30" t="s">
        <v>291</v>
      </c>
      <c r="E244" s="31" t="s">
        <v>292</v>
      </c>
      <c r="F244" s="32" t="s">
        <v>274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5</v>
      </c>
      <c r="B245" s="29" t="n">
        <v>20</v>
      </c>
      <c r="C245" s="29" t="n">
        <v>28212354222</v>
      </c>
      <c r="D245" s="30" t="s">
        <v>293</v>
      </c>
      <c r="E245" s="31" t="s">
        <v>166</v>
      </c>
      <c r="F245" s="32" t="s">
        <v>274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6</v>
      </c>
      <c r="B246" s="29" t="n">
        <v>21</v>
      </c>
      <c r="C246" s="29" t="n">
        <v>28212332514</v>
      </c>
      <c r="D246" s="30" t="s">
        <v>294</v>
      </c>
      <c r="E246" s="31" t="s">
        <v>171</v>
      </c>
      <c r="F246" s="32" t="s">
        <v>274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7</v>
      </c>
      <c r="B247" s="29" t="n">
        <v>22</v>
      </c>
      <c r="C247" s="29" t="n">
        <v>27211301008</v>
      </c>
      <c r="D247" s="30" t="s">
        <v>295</v>
      </c>
      <c r="E247" s="31" t="s">
        <v>173</v>
      </c>
      <c r="F247" s="32" t="s">
        <v>274</v>
      </c>
      <c r="G247" s="32" t="s">
        <v>28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88</v>
      </c>
      <c r="B248" s="29" t="n">
        <v>23</v>
      </c>
      <c r="C248" s="29" t="n">
        <v>27211335442</v>
      </c>
      <c r="D248" s="30" t="s">
        <v>40</v>
      </c>
      <c r="E248" s="31" t="s">
        <v>173</v>
      </c>
      <c r="F248" s="32" t="s">
        <v>274</v>
      </c>
      <c r="G248" s="32" t="s">
        <v>28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7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96</v>
      </c>
      <c r="H254" s="35" t="s">
        <v>73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89</v>
      </c>
      <c r="B257" s="29" t="n">
        <v>1</v>
      </c>
      <c r="C257" s="29" t="n">
        <v>27211720656</v>
      </c>
      <c r="D257" s="30" t="s">
        <v>35</v>
      </c>
      <c r="E257" s="31" t="s">
        <v>173</v>
      </c>
      <c r="F257" s="32" t="s">
        <v>274</v>
      </c>
      <c r="G257" s="32" t="s">
        <v>28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0</v>
      </c>
      <c r="B258" s="29" t="n">
        <v>2</v>
      </c>
      <c r="C258" s="29" t="n">
        <v>28212350862</v>
      </c>
      <c r="D258" s="30" t="s">
        <v>297</v>
      </c>
      <c r="E258" s="31" t="s">
        <v>298</v>
      </c>
      <c r="F258" s="32" t="s">
        <v>274</v>
      </c>
      <c r="G258" s="32" t="s">
        <v>42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1</v>
      </c>
      <c r="B259" s="29" t="n">
        <v>3</v>
      </c>
      <c r="C259" s="29" t="n">
        <v>28212303105</v>
      </c>
      <c r="D259" s="30" t="s">
        <v>299</v>
      </c>
      <c r="E259" s="31" t="s">
        <v>237</v>
      </c>
      <c r="F259" s="32" t="s">
        <v>274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92</v>
      </c>
      <c r="B260" s="29" t="n">
        <v>4</v>
      </c>
      <c r="C260" s="29" t="n">
        <v>27211342221</v>
      </c>
      <c r="D260" s="30" t="s">
        <v>300</v>
      </c>
      <c r="E260" s="31" t="s">
        <v>86</v>
      </c>
      <c r="F260" s="32" t="s">
        <v>274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93</v>
      </c>
      <c r="B261" s="29" t="n">
        <v>5</v>
      </c>
      <c r="C261" s="29" t="n">
        <v>28212305725</v>
      </c>
      <c r="D261" s="30" t="s">
        <v>301</v>
      </c>
      <c r="E261" s="31" t="s">
        <v>88</v>
      </c>
      <c r="F261" s="32" t="s">
        <v>274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94</v>
      </c>
      <c r="B262" s="29" t="n">
        <v>6</v>
      </c>
      <c r="C262" s="29" t="n">
        <v>28212305385</v>
      </c>
      <c r="D262" s="30" t="s">
        <v>302</v>
      </c>
      <c r="E262" s="31" t="s">
        <v>189</v>
      </c>
      <c r="F262" s="32" t="s">
        <v>274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95</v>
      </c>
      <c r="B263" s="29" t="n">
        <v>7</v>
      </c>
      <c r="C263" s="29" t="n">
        <v>28212336519</v>
      </c>
      <c r="D263" s="30" t="s">
        <v>232</v>
      </c>
      <c r="E263" s="31" t="s">
        <v>245</v>
      </c>
      <c r="F263" s="32" t="s">
        <v>274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96</v>
      </c>
      <c r="B264" s="29" t="n">
        <v>8</v>
      </c>
      <c r="C264" s="29" t="n">
        <v>27211302008</v>
      </c>
      <c r="D264" s="30" t="s">
        <v>303</v>
      </c>
      <c r="E264" s="31" t="s">
        <v>304</v>
      </c>
      <c r="F264" s="32" t="s">
        <v>274</v>
      </c>
      <c r="G264" s="32" t="s">
        <v>28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97</v>
      </c>
      <c r="B265" s="29" t="n">
        <v>9</v>
      </c>
      <c r="C265" s="29" t="n">
        <v>27211340904</v>
      </c>
      <c r="D265" s="30" t="s">
        <v>282</v>
      </c>
      <c r="E265" s="31" t="s">
        <v>247</v>
      </c>
      <c r="F265" s="32" t="s">
        <v>274</v>
      </c>
      <c r="G265" s="32" t="s">
        <v>28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98</v>
      </c>
      <c r="B266" s="29" t="n">
        <v>10</v>
      </c>
      <c r="C266" s="29" t="n">
        <v>27211341593</v>
      </c>
      <c r="D266" s="30" t="s">
        <v>305</v>
      </c>
      <c r="E266" s="31" t="s">
        <v>103</v>
      </c>
      <c r="F266" s="32" t="s">
        <v>274</v>
      </c>
      <c r="G266" s="32" t="s">
        <v>28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99</v>
      </c>
      <c r="B267" s="29" t="n">
        <v>11</v>
      </c>
      <c r="C267" s="29" t="n">
        <v>28212305733</v>
      </c>
      <c r="D267" s="30" t="s">
        <v>40</v>
      </c>
      <c r="E267" s="31" t="s">
        <v>306</v>
      </c>
      <c r="F267" s="32" t="s">
        <v>274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0</v>
      </c>
      <c r="B268" s="29" t="n">
        <v>12</v>
      </c>
      <c r="C268" s="29" t="n">
        <v>28212346137</v>
      </c>
      <c r="D268" s="30" t="s">
        <v>206</v>
      </c>
      <c r="E268" s="31" t="s">
        <v>307</v>
      </c>
      <c r="F268" s="32" t="s">
        <v>274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1</v>
      </c>
      <c r="B269" s="29" t="n">
        <v>13</v>
      </c>
      <c r="C269" s="29" t="n">
        <v>28212350082</v>
      </c>
      <c r="D269" s="30" t="s">
        <v>35</v>
      </c>
      <c r="E269" s="31" t="s">
        <v>307</v>
      </c>
      <c r="F269" s="32" t="s">
        <v>274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02</v>
      </c>
      <c r="B270" s="29" t="n">
        <v>14</v>
      </c>
      <c r="C270" s="29" t="n">
        <v>28212301589</v>
      </c>
      <c r="D270" s="30" t="s">
        <v>227</v>
      </c>
      <c r="E270" s="31" t="s">
        <v>308</v>
      </c>
      <c r="F270" s="32" t="s">
        <v>274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03</v>
      </c>
      <c r="B271" s="29" t="n">
        <v>15</v>
      </c>
      <c r="C271" s="29" t="n">
        <v>27211323659</v>
      </c>
      <c r="D271" s="30" t="s">
        <v>309</v>
      </c>
      <c r="E271" s="31" t="s">
        <v>310</v>
      </c>
      <c r="F271" s="32" t="s">
        <v>274</v>
      </c>
      <c r="G271" s="32" t="s">
        <v>28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04</v>
      </c>
      <c r="B272" s="29" t="n">
        <v>16</v>
      </c>
      <c r="C272" s="29" t="n">
        <v>27211339990</v>
      </c>
      <c r="D272" s="30" t="s">
        <v>180</v>
      </c>
      <c r="E272" s="31" t="s">
        <v>260</v>
      </c>
      <c r="F272" s="32" t="s">
        <v>274</v>
      </c>
      <c r="G272" s="32" t="s">
        <v>28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05</v>
      </c>
      <c r="B273" s="29" t="n">
        <v>17</v>
      </c>
      <c r="C273" s="29" t="n">
        <v>27211348799</v>
      </c>
      <c r="D273" s="30" t="s">
        <v>311</v>
      </c>
      <c r="E273" s="31" t="s">
        <v>265</v>
      </c>
      <c r="F273" s="32" t="s">
        <v>274</v>
      </c>
      <c r="G273" s="32" t="s">
        <v>28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06</v>
      </c>
      <c r="B274" s="29" t="n">
        <v>18</v>
      </c>
      <c r="C274" s="29" t="n">
        <v>28212303699</v>
      </c>
      <c r="D274" s="30" t="s">
        <v>312</v>
      </c>
      <c r="E274" s="31" t="s">
        <v>204</v>
      </c>
      <c r="F274" s="32" t="s">
        <v>274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07</v>
      </c>
      <c r="B275" s="29" t="n">
        <v>19</v>
      </c>
      <c r="C275" s="29" t="n">
        <v>27211330611</v>
      </c>
      <c r="D275" s="30" t="s">
        <v>313</v>
      </c>
      <c r="E275" s="31" t="s">
        <v>270</v>
      </c>
      <c r="F275" s="32" t="s">
        <v>274</v>
      </c>
      <c r="G275" s="32" t="s">
        <v>28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08</v>
      </c>
      <c r="B276" s="29" t="n">
        <v>20</v>
      </c>
      <c r="C276" s="29" t="n">
        <v>27212240434</v>
      </c>
      <c r="D276" s="30" t="s">
        <v>314</v>
      </c>
      <c r="E276" s="31" t="s">
        <v>315</v>
      </c>
      <c r="F276" s="32" t="s">
        <v>274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09</v>
      </c>
      <c r="B277" s="29" t="n">
        <v>21</v>
      </c>
      <c r="C277" s="29" t="n">
        <v>28212305850</v>
      </c>
      <c r="D277" s="30" t="s">
        <v>316</v>
      </c>
      <c r="E277" s="31" t="s">
        <v>317</v>
      </c>
      <c r="F277" s="32" t="s">
        <v>274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0</v>
      </c>
      <c r="B278" s="29" t="n">
        <v>22</v>
      </c>
      <c r="C278" s="29" t="n">
        <v>28212302694</v>
      </c>
      <c r="D278" s="30" t="s">
        <v>83</v>
      </c>
      <c r="E278" s="31" t="s">
        <v>27</v>
      </c>
      <c r="F278" s="32" t="s">
        <v>318</v>
      </c>
      <c r="G278" s="32" t="s">
        <v>42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1</v>
      </c>
      <c r="B279" s="29" t="n">
        <v>23</v>
      </c>
      <c r="C279" s="29" t="n">
        <v>28212305448</v>
      </c>
      <c r="D279" s="30" t="s">
        <v>319</v>
      </c>
      <c r="E279" s="31" t="s">
        <v>27</v>
      </c>
      <c r="F279" s="32" t="s">
        <v>318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s">
        <v>71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71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1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1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1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20</v>
      </c>
      <c r="H285" s="35" t="s">
        <v>73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12</v>
      </c>
      <c r="B288" s="29" t="n">
        <v>1</v>
      </c>
      <c r="C288" s="29" t="n">
        <v>28212303297</v>
      </c>
      <c r="D288" s="30" t="s">
        <v>321</v>
      </c>
      <c r="E288" s="31" t="s">
        <v>41</v>
      </c>
      <c r="F288" s="32" t="s">
        <v>318</v>
      </c>
      <c r="G288" s="32" t="s">
        <v>42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13</v>
      </c>
      <c r="B289" s="29" t="n">
        <v>2</v>
      </c>
      <c r="C289" s="29" t="n">
        <v>28212303277</v>
      </c>
      <c r="D289" s="30" t="s">
        <v>322</v>
      </c>
      <c r="E289" s="31" t="s">
        <v>138</v>
      </c>
      <c r="F289" s="32" t="s">
        <v>318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14</v>
      </c>
      <c r="B290" s="29" t="n">
        <v>3</v>
      </c>
      <c r="C290" s="29" t="n">
        <v>28212320014</v>
      </c>
      <c r="D290" s="30" t="s">
        <v>323</v>
      </c>
      <c r="E290" s="31" t="s">
        <v>324</v>
      </c>
      <c r="F290" s="32" t="s">
        <v>318</v>
      </c>
      <c r="G290" s="32" t="s">
        <v>42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15</v>
      </c>
      <c r="B291" s="29" t="n">
        <v>4</v>
      </c>
      <c r="C291" s="29" t="n">
        <v>28212337518</v>
      </c>
      <c r="D291" s="30" t="s">
        <v>325</v>
      </c>
      <c r="E291" s="31" t="s">
        <v>326</v>
      </c>
      <c r="F291" s="32" t="s">
        <v>318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16</v>
      </c>
      <c r="B292" s="29" t="n">
        <v>5</v>
      </c>
      <c r="C292" s="29" t="n">
        <v>28212300010</v>
      </c>
      <c r="D292" s="30" t="s">
        <v>327</v>
      </c>
      <c r="E292" s="31" t="s">
        <v>45</v>
      </c>
      <c r="F292" s="32" t="s">
        <v>318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17</v>
      </c>
      <c r="B293" s="29" t="n">
        <v>6</v>
      </c>
      <c r="C293" s="29" t="n">
        <v>24211604663</v>
      </c>
      <c r="D293" s="30" t="s">
        <v>328</v>
      </c>
      <c r="E293" s="31" t="s">
        <v>142</v>
      </c>
      <c r="F293" s="32" t="s">
        <v>318</v>
      </c>
      <c r="G293" s="32"/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18</v>
      </c>
      <c r="B294" s="29" t="n">
        <v>7</v>
      </c>
      <c r="C294" s="29" t="n">
        <v>28212306247</v>
      </c>
      <c r="D294" s="30" t="s">
        <v>329</v>
      </c>
      <c r="E294" s="31" t="s">
        <v>51</v>
      </c>
      <c r="F294" s="32" t="s">
        <v>318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19</v>
      </c>
      <c r="B295" s="29" t="n">
        <v>8</v>
      </c>
      <c r="C295" s="29" t="n">
        <v>28212304099</v>
      </c>
      <c r="D295" s="30" t="s">
        <v>202</v>
      </c>
      <c r="E295" s="31" t="s">
        <v>330</v>
      </c>
      <c r="F295" s="32" t="s">
        <v>318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20</v>
      </c>
      <c r="B296" s="29" t="n">
        <v>9</v>
      </c>
      <c r="C296" s="29" t="n">
        <v>27218120761</v>
      </c>
      <c r="D296" s="30" t="s">
        <v>331</v>
      </c>
      <c r="E296" s="31" t="s">
        <v>55</v>
      </c>
      <c r="F296" s="32" t="s">
        <v>318</v>
      </c>
      <c r="G296" s="32" t="s">
        <v>39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21</v>
      </c>
      <c r="B297" s="29" t="n">
        <v>10</v>
      </c>
      <c r="C297" s="29" t="n">
        <v>28212302566</v>
      </c>
      <c r="D297" s="30" t="s">
        <v>332</v>
      </c>
      <c r="E297" s="31" t="s">
        <v>55</v>
      </c>
      <c r="F297" s="32" t="s">
        <v>318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22</v>
      </c>
      <c r="B298" s="29" t="n">
        <v>11</v>
      </c>
      <c r="C298" s="29" t="n">
        <v>28212300877</v>
      </c>
      <c r="D298" s="30" t="s">
        <v>333</v>
      </c>
      <c r="E298" s="31" t="s">
        <v>59</v>
      </c>
      <c r="F298" s="32" t="s">
        <v>318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23</v>
      </c>
      <c r="B299" s="29" t="n">
        <v>12</v>
      </c>
      <c r="C299" s="29" t="n">
        <v>28212300849</v>
      </c>
      <c r="D299" s="30" t="s">
        <v>334</v>
      </c>
      <c r="E299" s="31" t="s">
        <v>162</v>
      </c>
      <c r="F299" s="32" t="s">
        <v>318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24</v>
      </c>
      <c r="B300" s="29" t="n">
        <v>13</v>
      </c>
      <c r="C300" s="29" t="n">
        <v>28212306404</v>
      </c>
      <c r="D300" s="30" t="s">
        <v>335</v>
      </c>
      <c r="E300" s="31" t="s">
        <v>162</v>
      </c>
      <c r="F300" s="32" t="s">
        <v>318</v>
      </c>
      <c r="G300" s="32" t="s">
        <v>42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25</v>
      </c>
      <c r="B301" s="29" t="n">
        <v>14</v>
      </c>
      <c r="C301" s="29" t="n">
        <v>27212129012</v>
      </c>
      <c r="D301" s="30" t="s">
        <v>336</v>
      </c>
      <c r="E301" s="31" t="s">
        <v>61</v>
      </c>
      <c r="F301" s="32" t="s">
        <v>318</v>
      </c>
      <c r="G301" s="32" t="s">
        <v>28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26</v>
      </c>
      <c r="B302" s="29" t="n">
        <v>15</v>
      </c>
      <c r="C302" s="29" t="n">
        <v>27218102769</v>
      </c>
      <c r="D302" s="30" t="s">
        <v>337</v>
      </c>
      <c r="E302" s="31" t="s">
        <v>61</v>
      </c>
      <c r="F302" s="32" t="s">
        <v>318</v>
      </c>
      <c r="G302" s="32" t="s">
        <v>39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27</v>
      </c>
      <c r="B303" s="29" t="n">
        <v>16</v>
      </c>
      <c r="C303" s="29" t="n">
        <v>28212304058</v>
      </c>
      <c r="D303" s="30" t="s">
        <v>338</v>
      </c>
      <c r="E303" s="31" t="s">
        <v>61</v>
      </c>
      <c r="F303" s="32" t="s">
        <v>318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28</v>
      </c>
      <c r="B304" s="29" t="n">
        <v>17</v>
      </c>
      <c r="C304" s="29" t="n">
        <v>28212351552</v>
      </c>
      <c r="D304" s="30" t="s">
        <v>176</v>
      </c>
      <c r="E304" s="31" t="s">
        <v>339</v>
      </c>
      <c r="F304" s="32" t="s">
        <v>318</v>
      </c>
      <c r="G304" s="32" t="s">
        <v>42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29</v>
      </c>
      <c r="B305" s="29" t="n">
        <v>18</v>
      </c>
      <c r="C305" s="29" t="n">
        <v>28212304616</v>
      </c>
      <c r="D305" s="30" t="s">
        <v>340</v>
      </c>
      <c r="E305" s="31" t="s">
        <v>62</v>
      </c>
      <c r="F305" s="32" t="s">
        <v>318</v>
      </c>
      <c r="G305" s="32" t="s">
        <v>42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30</v>
      </c>
      <c r="B306" s="29" t="n">
        <v>19</v>
      </c>
      <c r="C306" s="29" t="n">
        <v>27211349572</v>
      </c>
      <c r="D306" s="30" t="s">
        <v>341</v>
      </c>
      <c r="E306" s="31" t="s">
        <v>342</v>
      </c>
      <c r="F306" s="32" t="s">
        <v>318</v>
      </c>
      <c r="G306" s="32" t="s">
        <v>39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31</v>
      </c>
      <c r="B307" s="29" t="n">
        <v>20</v>
      </c>
      <c r="C307" s="29" t="n">
        <v>28212338478</v>
      </c>
      <c r="D307" s="30" t="s">
        <v>343</v>
      </c>
      <c r="E307" s="31" t="s">
        <v>344</v>
      </c>
      <c r="F307" s="32" t="s">
        <v>318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32</v>
      </c>
      <c r="B308" s="29" t="n">
        <v>21</v>
      </c>
      <c r="C308" s="29" t="n">
        <v>27211342753</v>
      </c>
      <c r="D308" s="30" t="s">
        <v>111</v>
      </c>
      <c r="E308" s="31" t="s">
        <v>345</v>
      </c>
      <c r="F308" s="32" t="s">
        <v>318</v>
      </c>
      <c r="G308" s="32" t="s">
        <v>28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33</v>
      </c>
      <c r="B309" s="29" t="n">
        <v>22</v>
      </c>
      <c r="C309" s="29" t="n">
        <v>26217131151</v>
      </c>
      <c r="D309" s="30" t="s">
        <v>346</v>
      </c>
      <c r="E309" s="31" t="s">
        <v>77</v>
      </c>
      <c r="F309" s="32" t="s">
        <v>318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34</v>
      </c>
      <c r="B310" s="29" t="n">
        <v>23</v>
      </c>
      <c r="C310" s="29" t="n">
        <v>27211300981</v>
      </c>
      <c r="D310" s="30" t="s">
        <v>347</v>
      </c>
      <c r="E310" s="31" t="s">
        <v>77</v>
      </c>
      <c r="F310" s="32" t="s">
        <v>318</v>
      </c>
      <c r="G310" s="32" t="s">
        <v>28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s">
        <v>71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71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71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71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1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48</v>
      </c>
      <c r="H316" s="35" t="s">
        <v>73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35</v>
      </c>
      <c r="B319" s="29" t="n">
        <v>1</v>
      </c>
      <c r="C319" s="29" t="n">
        <v>28212306339</v>
      </c>
      <c r="D319" s="30" t="s">
        <v>334</v>
      </c>
      <c r="E319" s="31" t="s">
        <v>77</v>
      </c>
      <c r="F319" s="32" t="s">
        <v>318</v>
      </c>
      <c r="G319" s="32" t="s">
        <v>42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36</v>
      </c>
      <c r="B320" s="29" t="n">
        <v>2</v>
      </c>
      <c r="C320" s="29" t="n">
        <v>27211343860</v>
      </c>
      <c r="D320" s="30" t="s">
        <v>349</v>
      </c>
      <c r="E320" s="31" t="s">
        <v>350</v>
      </c>
      <c r="F320" s="32" t="s">
        <v>318</v>
      </c>
      <c r="G320" s="32" t="s">
        <v>28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37</v>
      </c>
      <c r="B321" s="29" t="n">
        <v>3</v>
      </c>
      <c r="C321" s="29" t="n">
        <v>28212300173</v>
      </c>
      <c r="D321" s="30" t="s">
        <v>351</v>
      </c>
      <c r="E321" s="31" t="s">
        <v>88</v>
      </c>
      <c r="F321" s="32" t="s">
        <v>318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38</v>
      </c>
      <c r="B322" s="29" t="n">
        <v>4</v>
      </c>
      <c r="C322" s="29" t="n">
        <v>27218101406</v>
      </c>
      <c r="D322" s="30" t="s">
        <v>232</v>
      </c>
      <c r="E322" s="31" t="s">
        <v>352</v>
      </c>
      <c r="F322" s="32" t="s">
        <v>318</v>
      </c>
      <c r="G322" s="32" t="s">
        <v>39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39</v>
      </c>
      <c r="B323" s="29" t="n">
        <v>5</v>
      </c>
      <c r="C323" s="29" t="n">
        <v>28212305340</v>
      </c>
      <c r="D323" s="30" t="s">
        <v>353</v>
      </c>
      <c r="E323" s="31" t="s">
        <v>94</v>
      </c>
      <c r="F323" s="32" t="s">
        <v>318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40</v>
      </c>
      <c r="B324" s="29" t="n">
        <v>6</v>
      </c>
      <c r="C324" s="29" t="n">
        <v>28212350275</v>
      </c>
      <c r="D324" s="30" t="s">
        <v>246</v>
      </c>
      <c r="E324" s="31" t="s">
        <v>250</v>
      </c>
      <c r="F324" s="32" t="s">
        <v>318</v>
      </c>
      <c r="G324" s="32" t="s">
        <v>42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41</v>
      </c>
      <c r="B325" s="29" t="n">
        <v>7</v>
      </c>
      <c r="C325" s="29" t="n">
        <v>28212301488</v>
      </c>
      <c r="D325" s="30" t="s">
        <v>354</v>
      </c>
      <c r="E325" s="31" t="s">
        <v>355</v>
      </c>
      <c r="F325" s="32" t="s">
        <v>318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42</v>
      </c>
      <c r="B326" s="29" t="n">
        <v>8</v>
      </c>
      <c r="C326" s="29" t="n">
        <v>28212300348</v>
      </c>
      <c r="D326" s="30" t="s">
        <v>356</v>
      </c>
      <c r="E326" s="31" t="s">
        <v>357</v>
      </c>
      <c r="F326" s="32" t="s">
        <v>318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43</v>
      </c>
      <c r="B327" s="29" t="n">
        <v>9</v>
      </c>
      <c r="C327" s="29" t="n">
        <v>28212344583</v>
      </c>
      <c r="D327" s="30" t="s">
        <v>358</v>
      </c>
      <c r="E327" s="31" t="s">
        <v>253</v>
      </c>
      <c r="F327" s="32" t="s">
        <v>318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44</v>
      </c>
      <c r="B328" s="29" t="n">
        <v>10</v>
      </c>
      <c r="C328" s="29" t="n">
        <v>28212354052</v>
      </c>
      <c r="D328" s="30" t="s">
        <v>161</v>
      </c>
      <c r="E328" s="31" t="s">
        <v>255</v>
      </c>
      <c r="F328" s="32" t="s">
        <v>318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45</v>
      </c>
      <c r="B329" s="29" t="n">
        <v>11</v>
      </c>
      <c r="C329" s="29" t="n">
        <v>28212353497</v>
      </c>
      <c r="D329" s="30" t="s">
        <v>40</v>
      </c>
      <c r="E329" s="31" t="s">
        <v>359</v>
      </c>
      <c r="F329" s="32" t="s">
        <v>318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46</v>
      </c>
      <c r="B330" s="29" t="n">
        <v>12</v>
      </c>
      <c r="C330" s="29" t="n">
        <v>27211301915</v>
      </c>
      <c r="D330" s="30" t="s">
        <v>40</v>
      </c>
      <c r="E330" s="31" t="s">
        <v>204</v>
      </c>
      <c r="F330" s="32" t="s">
        <v>318</v>
      </c>
      <c r="G330" s="32" t="s">
        <v>28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47</v>
      </c>
      <c r="B331" s="29" t="n">
        <v>13</v>
      </c>
      <c r="C331" s="29" t="n">
        <v>28212300527</v>
      </c>
      <c r="D331" s="30" t="s">
        <v>360</v>
      </c>
      <c r="E331" s="31" t="s">
        <v>204</v>
      </c>
      <c r="F331" s="32" t="s">
        <v>318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48</v>
      </c>
      <c r="B332" s="29" t="n">
        <v>14</v>
      </c>
      <c r="C332" s="29" t="n">
        <v>27211302434</v>
      </c>
      <c r="D332" s="30" t="s">
        <v>361</v>
      </c>
      <c r="E332" s="31" t="s">
        <v>205</v>
      </c>
      <c r="F332" s="32" t="s">
        <v>318</v>
      </c>
      <c r="G332" s="32" t="s">
        <v>28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49</v>
      </c>
      <c r="B333" s="29" t="n">
        <v>15</v>
      </c>
      <c r="C333" s="29" t="n">
        <v>27211323424</v>
      </c>
      <c r="D333" s="30" t="s">
        <v>362</v>
      </c>
      <c r="E333" s="31" t="s">
        <v>122</v>
      </c>
      <c r="F333" s="32" t="s">
        <v>318</v>
      </c>
      <c r="G333" s="32" t="s">
        <v>28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50</v>
      </c>
      <c r="B334" s="29" t="n">
        <v>16</v>
      </c>
      <c r="C334" s="29" t="n">
        <v>28212353551</v>
      </c>
      <c r="D334" s="30" t="s">
        <v>363</v>
      </c>
      <c r="E334" s="31" t="s">
        <v>122</v>
      </c>
      <c r="F334" s="32" t="s">
        <v>318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51</v>
      </c>
      <c r="B335" s="29" t="n">
        <v>17</v>
      </c>
      <c r="C335" s="29" t="n">
        <v>28212305625</v>
      </c>
      <c r="D335" s="30" t="s">
        <v>180</v>
      </c>
      <c r="E335" s="31" t="s">
        <v>125</v>
      </c>
      <c r="F335" s="32" t="s">
        <v>318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52</v>
      </c>
      <c r="B336" s="29" t="n">
        <v>18</v>
      </c>
      <c r="C336" s="29" t="n">
        <v>27211301524</v>
      </c>
      <c r="D336" s="30" t="s">
        <v>364</v>
      </c>
      <c r="E336" s="31" t="s">
        <v>365</v>
      </c>
      <c r="F336" s="32" t="s">
        <v>318</v>
      </c>
      <c r="G336" s="32" t="s">
        <v>28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53</v>
      </c>
      <c r="B337" s="29" t="n">
        <v>19</v>
      </c>
      <c r="C337" s="29" t="n">
        <v>28212301570</v>
      </c>
      <c r="D337" s="30" t="s">
        <v>366</v>
      </c>
      <c r="E337" s="31" t="s">
        <v>208</v>
      </c>
      <c r="F337" s="32" t="s">
        <v>318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54</v>
      </c>
      <c r="B338" s="29" t="n">
        <v>20</v>
      </c>
      <c r="C338" s="29" t="n">
        <v>27218153227</v>
      </c>
      <c r="D338" s="30" t="s">
        <v>367</v>
      </c>
      <c r="E338" s="31" t="s">
        <v>127</v>
      </c>
      <c r="F338" s="32" t="s">
        <v>318</v>
      </c>
      <c r="G338" s="32" t="s">
        <v>39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55</v>
      </c>
      <c r="B339" s="29" t="n">
        <v>21</v>
      </c>
      <c r="C339" s="29" t="n">
        <v>28211304550</v>
      </c>
      <c r="D339" s="30" t="s">
        <v>368</v>
      </c>
      <c r="E339" s="31" t="s">
        <v>127</v>
      </c>
      <c r="F339" s="32" t="s">
        <v>318</v>
      </c>
      <c r="G339" s="32" t="s">
        <v>42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56</v>
      </c>
      <c r="B340" s="29" t="n">
        <v>22</v>
      </c>
      <c r="C340" s="29" t="n">
        <v>26211222199</v>
      </c>
      <c r="D340" s="30" t="s">
        <v>369</v>
      </c>
      <c r="E340" s="31" t="s">
        <v>370</v>
      </c>
      <c r="F340" s="32" t="s">
        <v>371</v>
      </c>
      <c r="G340" s="32" t="s">
        <v>372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57</v>
      </c>
      <c r="B341" s="29" t="n">
        <v>23</v>
      </c>
      <c r="C341" s="29" t="n">
        <v>27211325120</v>
      </c>
      <c r="D341" s="30" t="s">
        <v>373</v>
      </c>
      <c r="E341" s="31" t="s">
        <v>374</v>
      </c>
      <c r="F341" s="32" t="s">
        <v>371</v>
      </c>
      <c r="G341" s="32" t="s">
        <v>28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s">
        <v>71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71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71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71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71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75</v>
      </c>
      <c r="H347" s="35" t="s">
        <v>73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58</v>
      </c>
      <c r="B350" s="29" t="n">
        <v>1</v>
      </c>
      <c r="C350" s="29" t="n">
        <v>27211344269</v>
      </c>
      <c r="D350" s="30" t="s">
        <v>376</v>
      </c>
      <c r="E350" s="31" t="s">
        <v>34</v>
      </c>
      <c r="F350" s="32" t="s">
        <v>371</v>
      </c>
      <c r="G350" s="32" t="s">
        <v>28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59</v>
      </c>
      <c r="B351" s="29" t="n">
        <v>2</v>
      </c>
      <c r="C351" s="29" t="n">
        <v>27211300830</v>
      </c>
      <c r="D351" s="30" t="s">
        <v>377</v>
      </c>
      <c r="E351" s="31" t="s">
        <v>212</v>
      </c>
      <c r="F351" s="32" t="s">
        <v>371</v>
      </c>
      <c r="G351" s="32" t="s">
        <v>28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60</v>
      </c>
      <c r="B352" s="29" t="n">
        <v>3</v>
      </c>
      <c r="C352" s="29" t="n">
        <v>27211321595</v>
      </c>
      <c r="D352" s="30" t="s">
        <v>184</v>
      </c>
      <c r="E352" s="31" t="s">
        <v>49</v>
      </c>
      <c r="F352" s="32" t="s">
        <v>371</v>
      </c>
      <c r="G352" s="32" t="s">
        <v>28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61</v>
      </c>
      <c r="B353" s="29" t="n">
        <v>4</v>
      </c>
      <c r="C353" s="29" t="n">
        <v>27211334921</v>
      </c>
      <c r="D353" s="30" t="s">
        <v>378</v>
      </c>
      <c r="E353" s="31" t="s">
        <v>219</v>
      </c>
      <c r="F353" s="32" t="s">
        <v>371</v>
      </c>
      <c r="G353" s="32" t="s">
        <v>28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62</v>
      </c>
      <c r="B354" s="29" t="n">
        <v>5</v>
      </c>
      <c r="C354" s="29" t="n">
        <v>27211341226</v>
      </c>
      <c r="D354" s="30" t="s">
        <v>300</v>
      </c>
      <c r="E354" s="31" t="s">
        <v>147</v>
      </c>
      <c r="F354" s="32" t="s">
        <v>371</v>
      </c>
      <c r="G354" s="32" t="s">
        <v>28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63</v>
      </c>
      <c r="B355" s="29" t="n">
        <v>6</v>
      </c>
      <c r="C355" s="29" t="n">
        <v>27211341368</v>
      </c>
      <c r="D355" s="30" t="s">
        <v>379</v>
      </c>
      <c r="E355" s="31" t="s">
        <v>147</v>
      </c>
      <c r="F355" s="32" t="s">
        <v>371</v>
      </c>
      <c r="G355" s="32" t="s">
        <v>28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64</v>
      </c>
      <c r="B356" s="29" t="n">
        <v>7</v>
      </c>
      <c r="C356" s="29" t="n">
        <v>27211302323</v>
      </c>
      <c r="D356" s="30" t="s">
        <v>340</v>
      </c>
      <c r="E356" s="31" t="s">
        <v>55</v>
      </c>
      <c r="F356" s="32" t="s">
        <v>371</v>
      </c>
      <c r="G356" s="32" t="s">
        <v>28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65</v>
      </c>
      <c r="B357" s="29" t="n">
        <v>8</v>
      </c>
      <c r="C357" s="29" t="n">
        <v>27218142718</v>
      </c>
      <c r="D357" s="30" t="s">
        <v>380</v>
      </c>
      <c r="E357" s="31" t="s">
        <v>381</v>
      </c>
      <c r="F357" s="32" t="s">
        <v>371</v>
      </c>
      <c r="G357" s="32" t="s">
        <v>39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66</v>
      </c>
      <c r="B358" s="29" t="n">
        <v>9</v>
      </c>
      <c r="C358" s="29" t="n">
        <v>27201341758</v>
      </c>
      <c r="D358" s="30" t="s">
        <v>229</v>
      </c>
      <c r="E358" s="31" t="s">
        <v>59</v>
      </c>
      <c r="F358" s="32" t="s">
        <v>371</v>
      </c>
      <c r="G358" s="32" t="s">
        <v>28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67</v>
      </c>
      <c r="B359" s="29" t="n">
        <v>10</v>
      </c>
      <c r="C359" s="29" t="n">
        <v>27211301528</v>
      </c>
      <c r="D359" s="30" t="s">
        <v>382</v>
      </c>
      <c r="E359" s="31" t="s">
        <v>59</v>
      </c>
      <c r="F359" s="32" t="s">
        <v>371</v>
      </c>
      <c r="G359" s="32" t="s">
        <v>28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68</v>
      </c>
      <c r="B360" s="29" t="n">
        <v>11</v>
      </c>
      <c r="C360" s="29" t="n">
        <v>27211342725</v>
      </c>
      <c r="D360" s="30" t="s">
        <v>383</v>
      </c>
      <c r="E360" s="31" t="s">
        <v>59</v>
      </c>
      <c r="F360" s="32" t="s">
        <v>371</v>
      </c>
      <c r="G360" s="32" t="s">
        <v>28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69</v>
      </c>
      <c r="B361" s="29" t="n">
        <v>12</v>
      </c>
      <c r="C361" s="29" t="n">
        <v>27212446953</v>
      </c>
      <c r="D361" s="30" t="s">
        <v>93</v>
      </c>
      <c r="E361" s="31" t="s">
        <v>59</v>
      </c>
      <c r="F361" s="32" t="s">
        <v>371</v>
      </c>
      <c r="G361" s="32" t="s">
        <v>28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70</v>
      </c>
      <c r="B362" s="29" t="n">
        <v>13</v>
      </c>
      <c r="C362" s="29" t="n">
        <v>27211302772</v>
      </c>
      <c r="D362" s="30" t="s">
        <v>242</v>
      </c>
      <c r="E362" s="31" t="s">
        <v>160</v>
      </c>
      <c r="F362" s="32" t="s">
        <v>371</v>
      </c>
      <c r="G362" s="32" t="s">
        <v>28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71</v>
      </c>
      <c r="B363" s="29" t="n">
        <v>14</v>
      </c>
      <c r="C363" s="29" t="n">
        <v>27211341552</v>
      </c>
      <c r="D363" s="30" t="s">
        <v>40</v>
      </c>
      <c r="E363" s="31" t="s">
        <v>160</v>
      </c>
      <c r="F363" s="32" t="s">
        <v>371</v>
      </c>
      <c r="G363" s="32" t="s">
        <v>39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72</v>
      </c>
      <c r="B364" s="29" t="n">
        <v>15</v>
      </c>
      <c r="C364" s="29" t="n">
        <v>27211349466</v>
      </c>
      <c r="D364" s="30" t="s">
        <v>282</v>
      </c>
      <c r="E364" s="31" t="s">
        <v>162</v>
      </c>
      <c r="F364" s="32" t="s">
        <v>371</v>
      </c>
      <c r="G364" s="32" t="s">
        <v>28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73</v>
      </c>
      <c r="B365" s="29" t="n">
        <v>16</v>
      </c>
      <c r="C365" s="29" t="n">
        <v>27211229973</v>
      </c>
      <c r="D365" s="30" t="s">
        <v>384</v>
      </c>
      <c r="E365" s="31" t="s">
        <v>61</v>
      </c>
      <c r="F365" s="32" t="s">
        <v>371</v>
      </c>
      <c r="G365" s="32" t="s">
        <v>28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74</v>
      </c>
      <c r="B366" s="29" t="n">
        <v>17</v>
      </c>
      <c r="C366" s="29" t="n">
        <v>27211333279</v>
      </c>
      <c r="D366" s="30" t="s">
        <v>385</v>
      </c>
      <c r="E366" s="31" t="s">
        <v>61</v>
      </c>
      <c r="F366" s="32" t="s">
        <v>371</v>
      </c>
      <c r="G366" s="32" t="s">
        <v>28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75</v>
      </c>
      <c r="B367" s="29" t="n">
        <v>18</v>
      </c>
      <c r="C367" s="29" t="n">
        <v>27211333571</v>
      </c>
      <c r="D367" s="30" t="s">
        <v>40</v>
      </c>
      <c r="E367" s="31" t="s">
        <v>166</v>
      </c>
      <c r="F367" s="32" t="s">
        <v>371</v>
      </c>
      <c r="G367" s="32" t="s">
        <v>28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76</v>
      </c>
      <c r="B368" s="29" t="n">
        <v>19</v>
      </c>
      <c r="C368" s="29" t="n">
        <v>27212702631</v>
      </c>
      <c r="D368" s="30" t="s">
        <v>386</v>
      </c>
      <c r="E368" s="31" t="s">
        <v>387</v>
      </c>
      <c r="F368" s="32" t="s">
        <v>371</v>
      </c>
      <c r="G368" s="32" t="s">
        <v>28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77</v>
      </c>
      <c r="B369" s="29" t="n">
        <v>20</v>
      </c>
      <c r="C369" s="29" t="n">
        <v>27211333639</v>
      </c>
      <c r="D369" s="30" t="s">
        <v>388</v>
      </c>
      <c r="E369" s="31" t="s">
        <v>389</v>
      </c>
      <c r="F369" s="32" t="s">
        <v>371</v>
      </c>
      <c r="G369" s="32" t="s">
        <v>28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78</v>
      </c>
      <c r="B370" s="29" t="n">
        <v>21</v>
      </c>
      <c r="C370" s="29" t="n">
        <v>27211348597</v>
      </c>
      <c r="D370" s="30" t="s">
        <v>390</v>
      </c>
      <c r="E370" s="31" t="s">
        <v>389</v>
      </c>
      <c r="F370" s="32" t="s">
        <v>371</v>
      </c>
      <c r="G370" s="32" t="s">
        <v>28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79</v>
      </c>
      <c r="B371" s="29" t="n">
        <v>22</v>
      </c>
      <c r="C371" s="29" t="n">
        <v>27211320995</v>
      </c>
      <c r="D371" s="30" t="s">
        <v>391</v>
      </c>
      <c r="E371" s="31" t="s">
        <v>392</v>
      </c>
      <c r="F371" s="32" t="s">
        <v>371</v>
      </c>
      <c r="G371" s="32" t="s">
        <v>28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80</v>
      </c>
      <c r="B372" s="29" t="n">
        <v>23</v>
      </c>
      <c r="C372" s="29" t="n">
        <v>27211345519</v>
      </c>
      <c r="D372" s="30" t="s">
        <v>40</v>
      </c>
      <c r="E372" s="31" t="s">
        <v>393</v>
      </c>
      <c r="F372" s="32" t="s">
        <v>371</v>
      </c>
      <c r="G372" s="32" t="s">
        <v>28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s">
        <v>71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71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71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71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71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94</v>
      </c>
      <c r="H378" s="35" t="s">
        <v>73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81</v>
      </c>
      <c r="B381" s="29" t="n">
        <v>1</v>
      </c>
      <c r="C381" s="29" t="n">
        <v>27211333595</v>
      </c>
      <c r="D381" s="30" t="s">
        <v>395</v>
      </c>
      <c r="E381" s="31" t="s">
        <v>77</v>
      </c>
      <c r="F381" s="32" t="s">
        <v>371</v>
      </c>
      <c r="G381" s="32" t="s">
        <v>28</v>
      </c>
      <c r="H381" s="32"/>
      <c r="I381" s="32"/>
      <c r="J381" s="32"/>
      <c r="K381" s="32"/>
      <c r="L381" s="33" t="s">
        <v>126</v>
      </c>
    </row>
    <row r="382" s="3" customFormat="true" ht="18.75" hidden="false" customHeight="true" outlineLevel="0" collapsed="false">
      <c r="A382" s="7" t="n">
        <v>282</v>
      </c>
      <c r="B382" s="29" t="n">
        <v>2</v>
      </c>
      <c r="C382" s="29" t="n">
        <v>27211300973</v>
      </c>
      <c r="D382" s="30" t="s">
        <v>396</v>
      </c>
      <c r="E382" s="31" t="s">
        <v>80</v>
      </c>
      <c r="F382" s="32" t="s">
        <v>371</v>
      </c>
      <c r="G382" s="32" t="s">
        <v>28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83</v>
      </c>
      <c r="B383" s="29" t="n">
        <v>3</v>
      </c>
      <c r="C383" s="29" t="n">
        <v>27211302279</v>
      </c>
      <c r="D383" s="30" t="s">
        <v>397</v>
      </c>
      <c r="E383" s="31" t="s">
        <v>88</v>
      </c>
      <c r="F383" s="32" t="s">
        <v>371</v>
      </c>
      <c r="G383" s="32" t="s">
        <v>28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84</v>
      </c>
      <c r="B384" s="29" t="n">
        <v>4</v>
      </c>
      <c r="C384" s="29" t="n">
        <v>27211341893</v>
      </c>
      <c r="D384" s="30" t="s">
        <v>398</v>
      </c>
      <c r="E384" s="31" t="s">
        <v>88</v>
      </c>
      <c r="F384" s="32" t="s">
        <v>371</v>
      </c>
      <c r="G384" s="32" t="s">
        <v>28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85</v>
      </c>
      <c r="B385" s="29" t="n">
        <v>5</v>
      </c>
      <c r="C385" s="29" t="n">
        <v>27211349122</v>
      </c>
      <c r="D385" s="30" t="s">
        <v>391</v>
      </c>
      <c r="E385" s="31" t="s">
        <v>189</v>
      </c>
      <c r="F385" s="32" t="s">
        <v>371</v>
      </c>
      <c r="G385" s="32" t="s">
        <v>28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86</v>
      </c>
      <c r="B386" s="29" t="n">
        <v>6</v>
      </c>
      <c r="C386" s="29" t="n">
        <v>27211336083</v>
      </c>
      <c r="D386" s="30" t="s">
        <v>399</v>
      </c>
      <c r="E386" s="31" t="s">
        <v>245</v>
      </c>
      <c r="F386" s="32" t="s">
        <v>371</v>
      </c>
      <c r="G386" s="32" t="s">
        <v>28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87</v>
      </c>
      <c r="B387" s="29" t="n">
        <v>7</v>
      </c>
      <c r="C387" s="29" t="n">
        <v>27211352686</v>
      </c>
      <c r="D387" s="30" t="s">
        <v>400</v>
      </c>
      <c r="E387" s="31" t="s">
        <v>245</v>
      </c>
      <c r="F387" s="32" t="s">
        <v>371</v>
      </c>
      <c r="G387" s="32" t="s">
        <v>28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88</v>
      </c>
      <c r="B388" s="29" t="n">
        <v>8</v>
      </c>
      <c r="C388" s="29" t="n">
        <v>27211353907</v>
      </c>
      <c r="D388" s="30" t="s">
        <v>391</v>
      </c>
      <c r="E388" s="31" t="s">
        <v>245</v>
      </c>
      <c r="F388" s="32" t="s">
        <v>371</v>
      </c>
      <c r="G388" s="32" t="s">
        <v>28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89</v>
      </c>
      <c r="B389" s="29" t="n">
        <v>9</v>
      </c>
      <c r="C389" s="29" t="n">
        <v>27211342795</v>
      </c>
      <c r="D389" s="30" t="s">
        <v>46</v>
      </c>
      <c r="E389" s="31" t="s">
        <v>99</v>
      </c>
      <c r="F389" s="32" t="s">
        <v>371</v>
      </c>
      <c r="G389" s="32" t="s">
        <v>28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90</v>
      </c>
      <c r="B390" s="29" t="n">
        <v>10</v>
      </c>
      <c r="C390" s="29" t="n">
        <v>27211339346</v>
      </c>
      <c r="D390" s="30" t="s">
        <v>401</v>
      </c>
      <c r="E390" s="31" t="s">
        <v>402</v>
      </c>
      <c r="F390" s="32" t="s">
        <v>371</v>
      </c>
      <c r="G390" s="32" t="s">
        <v>28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91</v>
      </c>
      <c r="B391" s="29" t="n">
        <v>11</v>
      </c>
      <c r="C391" s="29" t="n">
        <v>27211334771</v>
      </c>
      <c r="D391" s="30" t="s">
        <v>46</v>
      </c>
      <c r="E391" s="31" t="s">
        <v>103</v>
      </c>
      <c r="F391" s="32" t="s">
        <v>371</v>
      </c>
      <c r="G391" s="32" t="s">
        <v>28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92</v>
      </c>
      <c r="B392" s="29" t="n">
        <v>12</v>
      </c>
      <c r="C392" s="29" t="n">
        <v>27211323852</v>
      </c>
      <c r="D392" s="30" t="s">
        <v>284</v>
      </c>
      <c r="E392" s="31" t="s">
        <v>355</v>
      </c>
      <c r="F392" s="32" t="s">
        <v>371</v>
      </c>
      <c r="G392" s="32" t="s">
        <v>28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93</v>
      </c>
      <c r="B393" s="29" t="n">
        <v>13</v>
      </c>
      <c r="C393" s="29" t="n">
        <v>27216729115</v>
      </c>
      <c r="D393" s="30" t="s">
        <v>224</v>
      </c>
      <c r="E393" s="31" t="s">
        <v>253</v>
      </c>
      <c r="F393" s="32" t="s">
        <v>371</v>
      </c>
      <c r="G393" s="32" t="s">
        <v>28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94</v>
      </c>
      <c r="B394" s="29" t="n">
        <v>14</v>
      </c>
      <c r="C394" s="29" t="n">
        <v>23211211240</v>
      </c>
      <c r="D394" s="30" t="s">
        <v>89</v>
      </c>
      <c r="E394" s="31" t="s">
        <v>106</v>
      </c>
      <c r="F394" s="32" t="s">
        <v>371</v>
      </c>
      <c r="G394" s="32" t="s">
        <v>28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95</v>
      </c>
      <c r="B395" s="29" t="n">
        <v>15</v>
      </c>
      <c r="C395" s="29" t="n">
        <v>27211339262</v>
      </c>
      <c r="D395" s="30" t="s">
        <v>403</v>
      </c>
      <c r="E395" s="31" t="s">
        <v>404</v>
      </c>
      <c r="F395" s="32" t="s">
        <v>371</v>
      </c>
      <c r="G395" s="32" t="s">
        <v>28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96</v>
      </c>
      <c r="B396" s="29" t="n">
        <v>16</v>
      </c>
      <c r="C396" s="29" t="n">
        <v>27211320868</v>
      </c>
      <c r="D396" s="30" t="s">
        <v>405</v>
      </c>
      <c r="E396" s="31" t="s">
        <v>256</v>
      </c>
      <c r="F396" s="32" t="s">
        <v>371</v>
      </c>
      <c r="G396" s="32" t="s">
        <v>28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97</v>
      </c>
      <c r="B397" s="29" t="n">
        <v>17</v>
      </c>
      <c r="C397" s="29" t="n">
        <v>27211300740</v>
      </c>
      <c r="D397" s="30" t="s">
        <v>406</v>
      </c>
      <c r="E397" s="31" t="s">
        <v>199</v>
      </c>
      <c r="F397" s="32" t="s">
        <v>371</v>
      </c>
      <c r="G397" s="32" t="s">
        <v>28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98</v>
      </c>
      <c r="B398" s="29" t="n">
        <v>18</v>
      </c>
      <c r="C398" s="29" t="n">
        <v>27211333964</v>
      </c>
      <c r="D398" s="30" t="s">
        <v>407</v>
      </c>
      <c r="E398" s="31" t="s">
        <v>199</v>
      </c>
      <c r="F398" s="32" t="s">
        <v>371</v>
      </c>
      <c r="G398" s="32" t="s">
        <v>28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99</v>
      </c>
      <c r="B399" s="29" t="n">
        <v>19</v>
      </c>
      <c r="C399" s="29" t="n">
        <v>27211327750</v>
      </c>
      <c r="D399" s="30" t="s">
        <v>54</v>
      </c>
      <c r="E399" s="31" t="s">
        <v>265</v>
      </c>
      <c r="F399" s="32" t="s">
        <v>371</v>
      </c>
      <c r="G399" s="32" t="s">
        <v>28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00</v>
      </c>
      <c r="B400" s="29" t="n">
        <v>20</v>
      </c>
      <c r="C400" s="29" t="n">
        <v>27211302420</v>
      </c>
      <c r="D400" s="30" t="s">
        <v>408</v>
      </c>
      <c r="E400" s="31" t="s">
        <v>204</v>
      </c>
      <c r="F400" s="32" t="s">
        <v>371</v>
      </c>
      <c r="G400" s="32" t="s">
        <v>28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301</v>
      </c>
      <c r="B401" s="29" t="n">
        <v>21</v>
      </c>
      <c r="C401" s="29" t="n">
        <v>27211348912</v>
      </c>
      <c r="D401" s="30" t="s">
        <v>246</v>
      </c>
      <c r="E401" s="31" t="s">
        <v>409</v>
      </c>
      <c r="F401" s="32" t="s">
        <v>371</v>
      </c>
      <c r="G401" s="32" t="s">
        <v>28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02</v>
      </c>
      <c r="B402" s="29" t="n">
        <v>22</v>
      </c>
      <c r="C402" s="29" t="n">
        <v>27211338176</v>
      </c>
      <c r="D402" s="30" t="s">
        <v>410</v>
      </c>
      <c r="E402" s="31" t="s">
        <v>205</v>
      </c>
      <c r="F402" s="32" t="s">
        <v>371</v>
      </c>
      <c r="G402" s="32" t="s">
        <v>28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03</v>
      </c>
      <c r="B403" s="29" t="n">
        <v>23</v>
      </c>
      <c r="C403" s="29" t="n">
        <v>27211301952</v>
      </c>
      <c r="D403" s="30" t="s">
        <v>411</v>
      </c>
      <c r="E403" s="31" t="s">
        <v>412</v>
      </c>
      <c r="F403" s="32" t="s">
        <v>371</v>
      </c>
      <c r="G403" s="32" t="s">
        <v>28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s">
        <v>71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71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71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71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71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13</v>
      </c>
      <c r="H409" s="35" t="s">
        <v>73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04</v>
      </c>
      <c r="B412" s="29" t="n">
        <v>1</v>
      </c>
      <c r="C412" s="29" t="n">
        <v>27211331021</v>
      </c>
      <c r="D412" s="30" t="s">
        <v>414</v>
      </c>
      <c r="E412" s="31" t="s">
        <v>127</v>
      </c>
      <c r="F412" s="32" t="s">
        <v>371</v>
      </c>
      <c r="G412" s="32" t="s">
        <v>28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05</v>
      </c>
      <c r="B413" s="29" t="n">
        <v>2</v>
      </c>
      <c r="C413" s="29" t="n">
        <v>27211344426</v>
      </c>
      <c r="D413" s="30" t="s">
        <v>415</v>
      </c>
      <c r="E413" s="31" t="s">
        <v>317</v>
      </c>
      <c r="F413" s="32" t="s">
        <v>371</v>
      </c>
      <c r="G413" s="32" t="s">
        <v>28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06</v>
      </c>
      <c r="B414" s="29" t="n">
        <v>3</v>
      </c>
      <c r="C414" s="29" t="n">
        <v>30212361416</v>
      </c>
      <c r="D414" s="30" t="s">
        <v>119</v>
      </c>
      <c r="E414" s="31" t="s">
        <v>27</v>
      </c>
      <c r="F414" s="32" t="s">
        <v>416</v>
      </c>
      <c r="G414" s="32" t="s">
        <v>133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07</v>
      </c>
      <c r="B415" s="29" t="n">
        <v>4</v>
      </c>
      <c r="C415" s="29" t="n">
        <v>30212364404</v>
      </c>
      <c r="D415" s="30" t="s">
        <v>417</v>
      </c>
      <c r="E415" s="31" t="s">
        <v>27</v>
      </c>
      <c r="F415" s="32" t="s">
        <v>416</v>
      </c>
      <c r="G415" s="32" t="s">
        <v>133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08</v>
      </c>
      <c r="B416" s="29" t="n">
        <v>5</v>
      </c>
      <c r="C416" s="29" t="n">
        <v>28212354875</v>
      </c>
      <c r="D416" s="30" t="s">
        <v>418</v>
      </c>
      <c r="E416" s="31" t="s">
        <v>34</v>
      </c>
      <c r="F416" s="32" t="s">
        <v>416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09</v>
      </c>
      <c r="B417" s="29" t="n">
        <v>6</v>
      </c>
      <c r="C417" s="29" t="n">
        <v>30212352106</v>
      </c>
      <c r="D417" s="30" t="s">
        <v>419</v>
      </c>
      <c r="E417" s="31" t="s">
        <v>34</v>
      </c>
      <c r="F417" s="32" t="s">
        <v>416</v>
      </c>
      <c r="G417" s="32" t="s">
        <v>133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10</v>
      </c>
      <c r="B418" s="29" t="n">
        <v>7</v>
      </c>
      <c r="C418" s="29" t="n">
        <v>30211149576</v>
      </c>
      <c r="D418" s="30" t="s">
        <v>420</v>
      </c>
      <c r="E418" s="31" t="s">
        <v>41</v>
      </c>
      <c r="F418" s="32" t="s">
        <v>416</v>
      </c>
      <c r="G418" s="32" t="s">
        <v>133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11</v>
      </c>
      <c r="B419" s="29" t="n">
        <v>8</v>
      </c>
      <c r="C419" s="29" t="n">
        <v>30212346444</v>
      </c>
      <c r="D419" s="30" t="s">
        <v>206</v>
      </c>
      <c r="E419" s="31" t="s">
        <v>421</v>
      </c>
      <c r="F419" s="32" t="s">
        <v>416</v>
      </c>
      <c r="G419" s="32" t="s">
        <v>133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12</v>
      </c>
      <c r="B420" s="29" t="n">
        <v>9</v>
      </c>
      <c r="C420" s="29" t="n">
        <v>30212323395</v>
      </c>
      <c r="D420" s="30" t="s">
        <v>422</v>
      </c>
      <c r="E420" s="31" t="s">
        <v>326</v>
      </c>
      <c r="F420" s="32" t="s">
        <v>416</v>
      </c>
      <c r="G420" s="32" t="s">
        <v>133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13</v>
      </c>
      <c r="B421" s="29" t="n">
        <v>10</v>
      </c>
      <c r="C421" s="29" t="n">
        <v>27211321825</v>
      </c>
      <c r="D421" s="30" t="s">
        <v>423</v>
      </c>
      <c r="E421" s="31" t="s">
        <v>45</v>
      </c>
      <c r="F421" s="32" t="s">
        <v>416</v>
      </c>
      <c r="G421" s="32" t="s">
        <v>28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14</v>
      </c>
      <c r="B422" s="29" t="n">
        <v>11</v>
      </c>
      <c r="C422" s="29" t="n">
        <v>30212551558</v>
      </c>
      <c r="D422" s="30" t="s">
        <v>424</v>
      </c>
      <c r="E422" s="31" t="s">
        <v>45</v>
      </c>
      <c r="F422" s="32" t="s">
        <v>416</v>
      </c>
      <c r="G422" s="32" t="s">
        <v>133</v>
      </c>
      <c r="H422" s="32"/>
      <c r="I422" s="32"/>
      <c r="J422" s="32"/>
      <c r="K422" s="32"/>
      <c r="L422" s="33" t="s">
        <v>126</v>
      </c>
    </row>
    <row r="423" s="3" customFormat="true" ht="18.75" hidden="false" customHeight="true" outlineLevel="0" collapsed="false">
      <c r="A423" s="7" t="n">
        <v>315</v>
      </c>
      <c r="B423" s="29" t="n">
        <v>12</v>
      </c>
      <c r="C423" s="29" t="n">
        <v>27211340205</v>
      </c>
      <c r="D423" s="30" t="s">
        <v>425</v>
      </c>
      <c r="E423" s="31" t="s">
        <v>426</v>
      </c>
      <c r="F423" s="32" t="s">
        <v>416</v>
      </c>
      <c r="G423" s="32" t="s">
        <v>28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16</v>
      </c>
      <c r="B424" s="29" t="n">
        <v>13</v>
      </c>
      <c r="C424" s="29" t="n">
        <v>30212361460</v>
      </c>
      <c r="D424" s="30" t="s">
        <v>356</v>
      </c>
      <c r="E424" s="31" t="s">
        <v>142</v>
      </c>
      <c r="F424" s="32" t="s">
        <v>416</v>
      </c>
      <c r="G424" s="32" t="s">
        <v>133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17</v>
      </c>
      <c r="B425" s="29" t="n">
        <v>14</v>
      </c>
      <c r="C425" s="29" t="n">
        <v>30213228708</v>
      </c>
      <c r="D425" s="30" t="s">
        <v>427</v>
      </c>
      <c r="E425" s="31" t="s">
        <v>142</v>
      </c>
      <c r="F425" s="32" t="s">
        <v>416</v>
      </c>
      <c r="G425" s="32" t="s">
        <v>133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18</v>
      </c>
      <c r="B426" s="29" t="n">
        <v>15</v>
      </c>
      <c r="C426" s="29" t="n">
        <v>30212330129</v>
      </c>
      <c r="D426" s="30" t="s">
        <v>428</v>
      </c>
      <c r="E426" s="31" t="s">
        <v>51</v>
      </c>
      <c r="F426" s="32" t="s">
        <v>416</v>
      </c>
      <c r="G426" s="32" t="s">
        <v>133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19</v>
      </c>
      <c r="B427" s="29" t="n">
        <v>16</v>
      </c>
      <c r="C427" s="29" t="n">
        <v>30212356949</v>
      </c>
      <c r="D427" s="30" t="s">
        <v>429</v>
      </c>
      <c r="E427" s="31" t="s">
        <v>51</v>
      </c>
      <c r="F427" s="32" t="s">
        <v>416</v>
      </c>
      <c r="G427" s="32" t="s">
        <v>133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20</v>
      </c>
      <c r="B428" s="29" t="n">
        <v>17</v>
      </c>
      <c r="C428" s="29" t="n">
        <v>30210455583</v>
      </c>
      <c r="D428" s="30" t="s">
        <v>430</v>
      </c>
      <c r="E428" s="31" t="s">
        <v>219</v>
      </c>
      <c r="F428" s="32" t="s">
        <v>416</v>
      </c>
      <c r="G428" s="32" t="s">
        <v>133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21</v>
      </c>
      <c r="B429" s="29" t="n">
        <v>18</v>
      </c>
      <c r="C429" s="29" t="n">
        <v>30212350729</v>
      </c>
      <c r="D429" s="30" t="s">
        <v>431</v>
      </c>
      <c r="E429" s="31" t="s">
        <v>219</v>
      </c>
      <c r="F429" s="32" t="s">
        <v>416</v>
      </c>
      <c r="G429" s="32" t="s">
        <v>133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22</v>
      </c>
      <c r="B430" s="29" t="n">
        <v>19</v>
      </c>
      <c r="C430" s="29" t="n">
        <v>30212351482</v>
      </c>
      <c r="D430" s="30" t="s">
        <v>432</v>
      </c>
      <c r="E430" s="31" t="s">
        <v>219</v>
      </c>
      <c r="F430" s="32" t="s">
        <v>416</v>
      </c>
      <c r="G430" s="32" t="s">
        <v>133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23</v>
      </c>
      <c r="B431" s="29" t="n">
        <v>20</v>
      </c>
      <c r="C431" s="29" t="n">
        <v>30212352795</v>
      </c>
      <c r="D431" s="30" t="s">
        <v>54</v>
      </c>
      <c r="E431" s="31" t="s">
        <v>219</v>
      </c>
      <c r="F431" s="32" t="s">
        <v>416</v>
      </c>
      <c r="G431" s="32" t="s">
        <v>133</v>
      </c>
      <c r="H431" s="32"/>
      <c r="I431" s="32"/>
      <c r="J431" s="32"/>
      <c r="K431" s="32"/>
      <c r="L431" s="33" t="s">
        <v>126</v>
      </c>
    </row>
    <row r="432" s="3" customFormat="true" ht="18.75" hidden="false" customHeight="true" outlineLevel="0" collapsed="false">
      <c r="A432" s="7" t="n">
        <v>324</v>
      </c>
      <c r="B432" s="29" t="n">
        <v>21</v>
      </c>
      <c r="C432" s="29" t="n">
        <v>30202348143</v>
      </c>
      <c r="D432" s="30" t="s">
        <v>433</v>
      </c>
      <c r="E432" s="31" t="s">
        <v>434</v>
      </c>
      <c r="F432" s="32" t="s">
        <v>416</v>
      </c>
      <c r="G432" s="32" t="s">
        <v>133</v>
      </c>
      <c r="H432" s="32"/>
      <c r="I432" s="32"/>
      <c r="J432" s="32"/>
      <c r="K432" s="32"/>
      <c r="L432" s="33" t="s">
        <v>126</v>
      </c>
    </row>
    <row r="433" s="3" customFormat="true" ht="18.75" hidden="false" customHeight="true" outlineLevel="0" collapsed="false">
      <c r="A433" s="7" t="n">
        <v>325</v>
      </c>
      <c r="B433" s="29" t="n">
        <v>22</v>
      </c>
      <c r="C433" s="29" t="n">
        <v>27211301089</v>
      </c>
      <c r="D433" s="30" t="s">
        <v>81</v>
      </c>
      <c r="E433" s="31" t="s">
        <v>55</v>
      </c>
      <c r="F433" s="32" t="s">
        <v>416</v>
      </c>
      <c r="G433" s="32" t="s">
        <v>28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26</v>
      </c>
      <c r="B434" s="29" t="n">
        <v>23</v>
      </c>
      <c r="C434" s="29" t="n">
        <v>30212353131</v>
      </c>
      <c r="D434" s="30" t="s">
        <v>435</v>
      </c>
      <c r="E434" s="31" t="s">
        <v>57</v>
      </c>
      <c r="F434" s="32" t="s">
        <v>416</v>
      </c>
      <c r="G434" s="32" t="s">
        <v>133</v>
      </c>
      <c r="H434" s="32"/>
      <c r="I434" s="32"/>
      <c r="J434" s="32"/>
      <c r="K434" s="32"/>
      <c r="L434" s="33" t="s">
        <v>126</v>
      </c>
    </row>
    <row r="435" s="3" customFormat="true" ht="18.75" hidden="false" customHeight="true" outlineLevel="0" collapsed="false">
      <c r="A435" s="7" t="s">
        <v>71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71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71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71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71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36</v>
      </c>
      <c r="H440" s="35" t="s">
        <v>73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27</v>
      </c>
      <c r="B443" s="29" t="n">
        <v>1</v>
      </c>
      <c r="C443" s="29" t="n">
        <v>30212357003</v>
      </c>
      <c r="D443" s="30" t="s">
        <v>312</v>
      </c>
      <c r="E443" s="31" t="s">
        <v>160</v>
      </c>
      <c r="F443" s="32" t="s">
        <v>416</v>
      </c>
      <c r="G443" s="32" t="s">
        <v>133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28</v>
      </c>
      <c r="B444" s="29" t="n">
        <v>2</v>
      </c>
      <c r="C444" s="29" t="n">
        <v>30212364156</v>
      </c>
      <c r="D444" s="30" t="s">
        <v>102</v>
      </c>
      <c r="E444" s="31" t="s">
        <v>162</v>
      </c>
      <c r="F444" s="32" t="s">
        <v>416</v>
      </c>
      <c r="G444" s="32" t="s">
        <v>133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29</v>
      </c>
      <c r="B445" s="29" t="n">
        <v>3</v>
      </c>
      <c r="C445" s="29" t="n">
        <v>30212357007</v>
      </c>
      <c r="D445" s="30" t="s">
        <v>437</v>
      </c>
      <c r="E445" s="31" t="s">
        <v>61</v>
      </c>
      <c r="F445" s="32" t="s">
        <v>416</v>
      </c>
      <c r="G445" s="32" t="s">
        <v>133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30</v>
      </c>
      <c r="B446" s="29" t="n">
        <v>4</v>
      </c>
      <c r="C446" s="29" t="n">
        <v>30212357024</v>
      </c>
      <c r="D446" s="30" t="s">
        <v>438</v>
      </c>
      <c r="E446" s="31" t="s">
        <v>61</v>
      </c>
      <c r="F446" s="32" t="s">
        <v>416</v>
      </c>
      <c r="G446" s="32" t="s">
        <v>133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31</v>
      </c>
      <c r="B447" s="29" t="n">
        <v>5</v>
      </c>
      <c r="C447" s="29" t="n">
        <v>30218153066</v>
      </c>
      <c r="D447" s="30" t="s">
        <v>439</v>
      </c>
      <c r="E447" s="31" t="s">
        <v>61</v>
      </c>
      <c r="F447" s="32" t="s">
        <v>416</v>
      </c>
      <c r="G447" s="32" t="s">
        <v>133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32</v>
      </c>
      <c r="B448" s="29" t="n">
        <v>6</v>
      </c>
      <c r="C448" s="29" t="n">
        <v>30218362982</v>
      </c>
      <c r="D448" s="30" t="s">
        <v>440</v>
      </c>
      <c r="E448" s="31" t="s">
        <v>61</v>
      </c>
      <c r="F448" s="32" t="s">
        <v>416</v>
      </c>
      <c r="G448" s="32" t="s">
        <v>133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33</v>
      </c>
      <c r="B449" s="29" t="n">
        <v>7</v>
      </c>
      <c r="C449" s="29" t="n">
        <v>30212348693</v>
      </c>
      <c r="D449" s="30" t="s">
        <v>242</v>
      </c>
      <c r="E449" s="31" t="s">
        <v>292</v>
      </c>
      <c r="F449" s="32" t="s">
        <v>416</v>
      </c>
      <c r="G449" s="32" t="s">
        <v>133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34</v>
      </c>
      <c r="B450" s="29" t="n">
        <v>8</v>
      </c>
      <c r="C450" s="29" t="n">
        <v>30212322999</v>
      </c>
      <c r="D450" s="30" t="s">
        <v>441</v>
      </c>
      <c r="E450" s="31" t="s">
        <v>387</v>
      </c>
      <c r="F450" s="32" t="s">
        <v>416</v>
      </c>
      <c r="G450" s="32" t="s">
        <v>133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35</v>
      </c>
      <c r="B451" s="29" t="n">
        <v>9</v>
      </c>
      <c r="C451" s="29" t="n">
        <v>30212344952</v>
      </c>
      <c r="D451" s="30" t="s">
        <v>246</v>
      </c>
      <c r="E451" s="31" t="s">
        <v>344</v>
      </c>
      <c r="F451" s="32" t="s">
        <v>416</v>
      </c>
      <c r="G451" s="32" t="s">
        <v>133</v>
      </c>
      <c r="H451" s="32"/>
      <c r="I451" s="32"/>
      <c r="J451" s="32"/>
      <c r="K451" s="32"/>
      <c r="L451" s="33" t="s">
        <v>126</v>
      </c>
    </row>
    <row r="452" s="3" customFormat="true" ht="18.75" hidden="false" customHeight="true" outlineLevel="0" collapsed="false">
      <c r="A452" s="7" t="n">
        <v>336</v>
      </c>
      <c r="B452" s="29" t="n">
        <v>10</v>
      </c>
      <c r="C452" s="29" t="n">
        <v>30212361638</v>
      </c>
      <c r="D452" s="30" t="s">
        <v>29</v>
      </c>
      <c r="E452" s="31" t="s">
        <v>77</v>
      </c>
      <c r="F452" s="32" t="s">
        <v>416</v>
      </c>
      <c r="G452" s="32" t="s">
        <v>133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37</v>
      </c>
      <c r="B453" s="29" t="n">
        <v>11</v>
      </c>
      <c r="C453" s="29" t="n">
        <v>27211301108</v>
      </c>
      <c r="D453" s="30" t="s">
        <v>442</v>
      </c>
      <c r="E453" s="31" t="s">
        <v>80</v>
      </c>
      <c r="F453" s="32" t="s">
        <v>416</v>
      </c>
      <c r="G453" s="32" t="s">
        <v>28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38</v>
      </c>
      <c r="B454" s="29" t="n">
        <v>12</v>
      </c>
      <c r="C454" s="29" t="n">
        <v>30212351850</v>
      </c>
      <c r="D454" s="30" t="s">
        <v>443</v>
      </c>
      <c r="E454" s="31" t="s">
        <v>82</v>
      </c>
      <c r="F454" s="32" t="s">
        <v>416</v>
      </c>
      <c r="G454" s="32" t="s">
        <v>133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39</v>
      </c>
      <c r="B455" s="29" t="n">
        <v>13</v>
      </c>
      <c r="C455" s="29" t="n">
        <v>30212361656</v>
      </c>
      <c r="D455" s="30" t="s">
        <v>444</v>
      </c>
      <c r="E455" s="31" t="s">
        <v>182</v>
      </c>
      <c r="F455" s="32" t="s">
        <v>416</v>
      </c>
      <c r="G455" s="32" t="s">
        <v>133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40</v>
      </c>
      <c r="B456" s="29" t="n">
        <v>14</v>
      </c>
      <c r="C456" s="29" t="n">
        <v>30212325254</v>
      </c>
      <c r="D456" s="30" t="s">
        <v>445</v>
      </c>
      <c r="E456" s="31" t="s">
        <v>243</v>
      </c>
      <c r="F456" s="32" t="s">
        <v>416</v>
      </c>
      <c r="G456" s="32" t="s">
        <v>133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41</v>
      </c>
      <c r="B457" s="29" t="n">
        <v>15</v>
      </c>
      <c r="C457" s="29" t="n">
        <v>30212351793</v>
      </c>
      <c r="D457" s="30" t="s">
        <v>305</v>
      </c>
      <c r="E457" s="31" t="s">
        <v>243</v>
      </c>
      <c r="F457" s="32" t="s">
        <v>416</v>
      </c>
      <c r="G457" s="32" t="s">
        <v>133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42</v>
      </c>
      <c r="B458" s="29" t="n">
        <v>16</v>
      </c>
      <c r="C458" s="29" t="n">
        <v>30212354098</v>
      </c>
      <c r="D458" s="30" t="s">
        <v>446</v>
      </c>
      <c r="E458" s="31" t="s">
        <v>88</v>
      </c>
      <c r="F458" s="32" t="s">
        <v>416</v>
      </c>
      <c r="G458" s="32" t="s">
        <v>133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43</v>
      </c>
      <c r="B459" s="29" t="n">
        <v>17</v>
      </c>
      <c r="C459" s="29" t="n">
        <v>28212354508</v>
      </c>
      <c r="D459" s="30" t="s">
        <v>447</v>
      </c>
      <c r="E459" s="31" t="s">
        <v>92</v>
      </c>
      <c r="F459" s="32" t="s">
        <v>416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44</v>
      </c>
      <c r="B460" s="29" t="n">
        <v>18</v>
      </c>
      <c r="C460" s="29" t="n">
        <v>30212328314</v>
      </c>
      <c r="D460" s="30" t="s">
        <v>448</v>
      </c>
      <c r="E460" s="31" t="s">
        <v>92</v>
      </c>
      <c r="F460" s="32" t="s">
        <v>416</v>
      </c>
      <c r="G460" s="32" t="s">
        <v>133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45</v>
      </c>
      <c r="B461" s="29" t="n">
        <v>19</v>
      </c>
      <c r="C461" s="29" t="n">
        <v>30212364305</v>
      </c>
      <c r="D461" s="30" t="s">
        <v>449</v>
      </c>
      <c r="E461" s="31" t="s">
        <v>92</v>
      </c>
      <c r="F461" s="32" t="s">
        <v>416</v>
      </c>
      <c r="G461" s="32" t="s">
        <v>133</v>
      </c>
      <c r="H461" s="32"/>
      <c r="I461" s="32"/>
      <c r="J461" s="32"/>
      <c r="K461" s="32"/>
      <c r="L461" s="33" t="s">
        <v>126</v>
      </c>
    </row>
    <row r="462" s="3" customFormat="true" ht="18.75" hidden="false" customHeight="true" outlineLevel="0" collapsed="false">
      <c r="A462" s="7" t="n">
        <v>346</v>
      </c>
      <c r="B462" s="29" t="n">
        <v>20</v>
      </c>
      <c r="C462" s="29" t="n">
        <v>30212352340</v>
      </c>
      <c r="D462" s="30" t="s">
        <v>450</v>
      </c>
      <c r="E462" s="31" t="s">
        <v>189</v>
      </c>
      <c r="F462" s="32" t="s">
        <v>416</v>
      </c>
      <c r="G462" s="32" t="s">
        <v>133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47</v>
      </c>
      <c r="B463" s="29" t="n">
        <v>21</v>
      </c>
      <c r="C463" s="29" t="n">
        <v>28212300479</v>
      </c>
      <c r="D463" s="30" t="s">
        <v>180</v>
      </c>
      <c r="E463" s="31" t="s">
        <v>451</v>
      </c>
      <c r="F463" s="32" t="s">
        <v>416</v>
      </c>
      <c r="G463" s="32" t="s">
        <v>25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48</v>
      </c>
      <c r="B464" s="29" t="n">
        <v>22</v>
      </c>
      <c r="C464" s="29" t="n">
        <v>30212339998</v>
      </c>
      <c r="D464" s="30" t="s">
        <v>452</v>
      </c>
      <c r="E464" s="31" t="s">
        <v>103</v>
      </c>
      <c r="F464" s="32" t="s">
        <v>416</v>
      </c>
      <c r="G464" s="32" t="s">
        <v>133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49</v>
      </c>
      <c r="B465" s="29" t="n">
        <v>23</v>
      </c>
      <c r="C465" s="29" t="n">
        <v>30214523725</v>
      </c>
      <c r="D465" s="30" t="s">
        <v>282</v>
      </c>
      <c r="E465" s="31" t="s">
        <v>357</v>
      </c>
      <c r="F465" s="32" t="s">
        <v>416</v>
      </c>
      <c r="G465" s="32" t="s">
        <v>133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s">
        <v>71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71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71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71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71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53</v>
      </c>
      <c r="H471" s="35" t="s">
        <v>73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50</v>
      </c>
      <c r="B474" s="29" t="n">
        <v>1</v>
      </c>
      <c r="C474" s="29" t="n">
        <v>27211342379</v>
      </c>
      <c r="D474" s="30" t="s">
        <v>334</v>
      </c>
      <c r="E474" s="31" t="s">
        <v>106</v>
      </c>
      <c r="F474" s="32" t="s">
        <v>416</v>
      </c>
      <c r="G474" s="32" t="s">
        <v>28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51</v>
      </c>
      <c r="B475" s="29" t="n">
        <v>2</v>
      </c>
      <c r="C475" s="29" t="n">
        <v>30212351856</v>
      </c>
      <c r="D475" s="30" t="s">
        <v>134</v>
      </c>
      <c r="E475" s="31" t="s">
        <v>106</v>
      </c>
      <c r="F475" s="32" t="s">
        <v>416</v>
      </c>
      <c r="G475" s="32" t="s">
        <v>133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52</v>
      </c>
      <c r="B476" s="29" t="n">
        <v>3</v>
      </c>
      <c r="C476" s="29" t="n">
        <v>27211342582</v>
      </c>
      <c r="D476" s="30" t="s">
        <v>444</v>
      </c>
      <c r="E476" s="31" t="s">
        <v>255</v>
      </c>
      <c r="F476" s="32" t="s">
        <v>416</v>
      </c>
      <c r="G476" s="32" t="s">
        <v>28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53</v>
      </c>
      <c r="B477" s="29" t="n">
        <v>4</v>
      </c>
      <c r="C477" s="29" t="n">
        <v>30212326790</v>
      </c>
      <c r="D477" s="30" t="s">
        <v>454</v>
      </c>
      <c r="E477" s="31" t="s">
        <v>109</v>
      </c>
      <c r="F477" s="32" t="s">
        <v>416</v>
      </c>
      <c r="G477" s="32" t="s">
        <v>133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54</v>
      </c>
      <c r="B478" s="29" t="n">
        <v>5</v>
      </c>
      <c r="C478" s="29" t="n">
        <v>30212363385</v>
      </c>
      <c r="D478" s="30" t="s">
        <v>46</v>
      </c>
      <c r="E478" s="31" t="s">
        <v>256</v>
      </c>
      <c r="F478" s="32" t="s">
        <v>416</v>
      </c>
      <c r="G478" s="32" t="s">
        <v>133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55</v>
      </c>
      <c r="B479" s="29" t="n">
        <v>6</v>
      </c>
      <c r="C479" s="29" t="n">
        <v>30212361764</v>
      </c>
      <c r="D479" s="30" t="s">
        <v>246</v>
      </c>
      <c r="E479" s="31" t="s">
        <v>308</v>
      </c>
      <c r="F479" s="32" t="s">
        <v>416</v>
      </c>
      <c r="G479" s="32" t="s">
        <v>133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56</v>
      </c>
      <c r="B480" s="29" t="n">
        <v>7</v>
      </c>
      <c r="C480" s="29" t="n">
        <v>30218052618</v>
      </c>
      <c r="D480" s="30" t="s">
        <v>455</v>
      </c>
      <c r="E480" s="31" t="s">
        <v>409</v>
      </c>
      <c r="F480" s="32" t="s">
        <v>416</v>
      </c>
      <c r="G480" s="32" t="s">
        <v>133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57</v>
      </c>
      <c r="B481" s="29" t="n">
        <v>8</v>
      </c>
      <c r="C481" s="29" t="n">
        <v>30212333301</v>
      </c>
      <c r="D481" s="30" t="s">
        <v>456</v>
      </c>
      <c r="E481" s="31" t="s">
        <v>122</v>
      </c>
      <c r="F481" s="32" t="s">
        <v>416</v>
      </c>
      <c r="G481" s="32" t="s">
        <v>133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58</v>
      </c>
      <c r="B482" s="29" t="n">
        <v>9</v>
      </c>
      <c r="C482" s="29" t="n">
        <v>30212346403</v>
      </c>
      <c r="D482" s="30" t="s">
        <v>377</v>
      </c>
      <c r="E482" s="31" t="s">
        <v>270</v>
      </c>
      <c r="F482" s="32" t="s">
        <v>416</v>
      </c>
      <c r="G482" s="32" t="s">
        <v>133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59</v>
      </c>
      <c r="B483" s="29" t="n">
        <v>10</v>
      </c>
      <c r="C483" s="29" t="n">
        <v>30212351252</v>
      </c>
      <c r="D483" s="30" t="s">
        <v>457</v>
      </c>
      <c r="E483" s="31" t="s">
        <v>270</v>
      </c>
      <c r="F483" s="32" t="s">
        <v>416</v>
      </c>
      <c r="G483" s="32" t="s">
        <v>133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60</v>
      </c>
      <c r="B484" s="29" t="n">
        <v>11</v>
      </c>
      <c r="C484" s="29" t="n">
        <v>30212361412</v>
      </c>
      <c r="D484" s="30" t="s">
        <v>458</v>
      </c>
      <c r="E484" s="31" t="s">
        <v>27</v>
      </c>
      <c r="F484" s="32" t="s">
        <v>459</v>
      </c>
      <c r="G484" s="32" t="s">
        <v>133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61</v>
      </c>
      <c r="B485" s="29" t="n">
        <v>12</v>
      </c>
      <c r="C485" s="29" t="n">
        <v>30212353943</v>
      </c>
      <c r="D485" s="30" t="s">
        <v>74</v>
      </c>
      <c r="E485" s="31" t="s">
        <v>34</v>
      </c>
      <c r="F485" s="32" t="s">
        <v>459</v>
      </c>
      <c r="G485" s="32" t="s">
        <v>133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62</v>
      </c>
      <c r="B486" s="29" t="n">
        <v>13</v>
      </c>
      <c r="C486" s="29" t="n">
        <v>30212363225</v>
      </c>
      <c r="D486" s="30" t="s">
        <v>460</v>
      </c>
      <c r="E486" s="31" t="s">
        <v>34</v>
      </c>
      <c r="F486" s="32" t="s">
        <v>459</v>
      </c>
      <c r="G486" s="32" t="s">
        <v>133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63</v>
      </c>
      <c r="B487" s="29" t="n">
        <v>14</v>
      </c>
      <c r="C487" s="29" t="n">
        <v>30212331446</v>
      </c>
      <c r="D487" s="30" t="s">
        <v>461</v>
      </c>
      <c r="E487" s="31" t="s">
        <v>462</v>
      </c>
      <c r="F487" s="32" t="s">
        <v>459</v>
      </c>
      <c r="G487" s="32" t="s">
        <v>133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64</v>
      </c>
      <c r="B488" s="29" t="n">
        <v>15</v>
      </c>
      <c r="C488" s="29" t="n">
        <v>27211345400</v>
      </c>
      <c r="D488" s="30" t="s">
        <v>266</v>
      </c>
      <c r="E488" s="31" t="s">
        <v>45</v>
      </c>
      <c r="F488" s="32" t="s">
        <v>459</v>
      </c>
      <c r="G488" s="32" t="s">
        <v>28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65</v>
      </c>
      <c r="B489" s="29" t="n">
        <v>16</v>
      </c>
      <c r="C489" s="29" t="n">
        <v>30212329485</v>
      </c>
      <c r="D489" s="30" t="s">
        <v>102</v>
      </c>
      <c r="E489" s="31" t="s">
        <v>45</v>
      </c>
      <c r="F489" s="32" t="s">
        <v>459</v>
      </c>
      <c r="G489" s="32" t="s">
        <v>133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66</v>
      </c>
      <c r="B490" s="29" t="n">
        <v>17</v>
      </c>
      <c r="C490" s="29" t="n">
        <v>30212331266</v>
      </c>
      <c r="D490" s="30" t="s">
        <v>463</v>
      </c>
      <c r="E490" s="31" t="s">
        <v>45</v>
      </c>
      <c r="F490" s="32" t="s">
        <v>459</v>
      </c>
      <c r="G490" s="32" t="s">
        <v>133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67</v>
      </c>
      <c r="B491" s="29" t="n">
        <v>18</v>
      </c>
      <c r="C491" s="29" t="n">
        <v>30212352630</v>
      </c>
      <c r="D491" s="30" t="s">
        <v>464</v>
      </c>
      <c r="E491" s="31" t="s">
        <v>465</v>
      </c>
      <c r="F491" s="32" t="s">
        <v>459</v>
      </c>
      <c r="G491" s="32" t="s">
        <v>133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68</v>
      </c>
      <c r="B492" s="29" t="n">
        <v>19</v>
      </c>
      <c r="C492" s="29" t="n">
        <v>30212333063</v>
      </c>
      <c r="D492" s="30" t="s">
        <v>466</v>
      </c>
      <c r="E492" s="31" t="s">
        <v>219</v>
      </c>
      <c r="F492" s="32" t="s">
        <v>459</v>
      </c>
      <c r="G492" s="32" t="s">
        <v>133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69</v>
      </c>
      <c r="B493" s="29" t="n">
        <v>20</v>
      </c>
      <c r="C493" s="29" t="n">
        <v>30212335590</v>
      </c>
      <c r="D493" s="30" t="s">
        <v>467</v>
      </c>
      <c r="E493" s="31" t="s">
        <v>219</v>
      </c>
      <c r="F493" s="32" t="s">
        <v>459</v>
      </c>
      <c r="G493" s="32" t="s">
        <v>133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70</v>
      </c>
      <c r="B494" s="29" t="n">
        <v>21</v>
      </c>
      <c r="C494" s="29" t="n">
        <v>30212350375</v>
      </c>
      <c r="D494" s="30" t="s">
        <v>468</v>
      </c>
      <c r="E494" s="31" t="s">
        <v>469</v>
      </c>
      <c r="F494" s="32" t="s">
        <v>459</v>
      </c>
      <c r="G494" s="32" t="s">
        <v>133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71</v>
      </c>
      <c r="B495" s="29" t="n">
        <v>22</v>
      </c>
      <c r="C495" s="29" t="n">
        <v>30212364210</v>
      </c>
      <c r="D495" s="30" t="s">
        <v>180</v>
      </c>
      <c r="E495" s="31" t="s">
        <v>469</v>
      </c>
      <c r="F495" s="32" t="s">
        <v>459</v>
      </c>
      <c r="G495" s="32" t="s">
        <v>133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372</v>
      </c>
      <c r="B496" s="29" t="n">
        <v>23</v>
      </c>
      <c r="C496" s="29" t="n">
        <v>30212341306</v>
      </c>
      <c r="D496" s="30" t="s">
        <v>470</v>
      </c>
      <c r="E496" s="31" t="s">
        <v>55</v>
      </c>
      <c r="F496" s="32" t="s">
        <v>459</v>
      </c>
      <c r="G496" s="32" t="s">
        <v>133</v>
      </c>
      <c r="H496" s="32"/>
      <c r="I496" s="32"/>
      <c r="J496" s="32"/>
      <c r="K496" s="32"/>
      <c r="L496" s="33" t="n">
        <v>0</v>
      </c>
    </row>
    <row r="497" s="3" customFormat="true" ht="18.75" hidden="false" customHeight="true" outlineLevel="0" collapsed="false">
      <c r="A497" s="7" t="s">
        <v>71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71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71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71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71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71</v>
      </c>
      <c r="H502" s="35" t="s">
        <v>73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73</v>
      </c>
      <c r="B505" s="29" t="n">
        <v>1</v>
      </c>
      <c r="C505" s="29" t="n">
        <v>30212349440</v>
      </c>
      <c r="D505" s="30" t="s">
        <v>354</v>
      </c>
      <c r="E505" s="31" t="s">
        <v>55</v>
      </c>
      <c r="F505" s="32" t="s">
        <v>459</v>
      </c>
      <c r="G505" s="32" t="s">
        <v>133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74</v>
      </c>
      <c r="B506" s="29" t="n">
        <v>2</v>
      </c>
      <c r="C506" s="29" t="n">
        <v>30212350280</v>
      </c>
      <c r="D506" s="30" t="s">
        <v>472</v>
      </c>
      <c r="E506" s="31" t="s">
        <v>55</v>
      </c>
      <c r="F506" s="32" t="s">
        <v>459</v>
      </c>
      <c r="G506" s="32" t="s">
        <v>133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75</v>
      </c>
      <c r="B507" s="29" t="n">
        <v>3</v>
      </c>
      <c r="C507" s="29" t="n">
        <v>30212356995</v>
      </c>
      <c r="D507" s="30" t="s">
        <v>473</v>
      </c>
      <c r="E507" s="31" t="s">
        <v>381</v>
      </c>
      <c r="F507" s="32" t="s">
        <v>459</v>
      </c>
      <c r="G507" s="32" t="s">
        <v>133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76</v>
      </c>
      <c r="B508" s="29" t="n">
        <v>4</v>
      </c>
      <c r="C508" s="29" t="n">
        <v>30212363495</v>
      </c>
      <c r="D508" s="30" t="s">
        <v>474</v>
      </c>
      <c r="E508" s="31" t="s">
        <v>162</v>
      </c>
      <c r="F508" s="32" t="s">
        <v>459</v>
      </c>
      <c r="G508" s="32" t="s">
        <v>133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77</v>
      </c>
      <c r="B509" s="29" t="n">
        <v>5</v>
      </c>
      <c r="C509" s="29" t="n">
        <v>30212326305</v>
      </c>
      <c r="D509" s="30" t="s">
        <v>475</v>
      </c>
      <c r="E509" s="31" t="s">
        <v>61</v>
      </c>
      <c r="F509" s="32" t="s">
        <v>459</v>
      </c>
      <c r="G509" s="32" t="s">
        <v>133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78</v>
      </c>
      <c r="B510" s="29" t="n">
        <v>6</v>
      </c>
      <c r="C510" s="29" t="n">
        <v>30212422245</v>
      </c>
      <c r="D510" s="30" t="s">
        <v>380</v>
      </c>
      <c r="E510" s="31" t="s">
        <v>61</v>
      </c>
      <c r="F510" s="32" t="s">
        <v>459</v>
      </c>
      <c r="G510" s="32" t="s">
        <v>133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79</v>
      </c>
      <c r="B511" s="29" t="n">
        <v>7</v>
      </c>
      <c r="C511" s="29" t="n">
        <v>30212361586</v>
      </c>
      <c r="D511" s="30" t="s">
        <v>476</v>
      </c>
      <c r="E511" s="31" t="s">
        <v>65</v>
      </c>
      <c r="F511" s="32" t="s">
        <v>459</v>
      </c>
      <c r="G511" s="32" t="s">
        <v>133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80</v>
      </c>
      <c r="B512" s="29" t="n">
        <v>8</v>
      </c>
      <c r="C512" s="29" t="n">
        <v>30212352620</v>
      </c>
      <c r="D512" s="30" t="s">
        <v>332</v>
      </c>
      <c r="E512" s="31" t="s">
        <v>342</v>
      </c>
      <c r="F512" s="32" t="s">
        <v>459</v>
      </c>
      <c r="G512" s="32" t="s">
        <v>133</v>
      </c>
      <c r="H512" s="32"/>
      <c r="I512" s="32"/>
      <c r="J512" s="32"/>
      <c r="K512" s="32"/>
      <c r="L512" s="33" t="s">
        <v>126</v>
      </c>
    </row>
    <row r="513" s="3" customFormat="true" ht="18.75" hidden="false" customHeight="true" outlineLevel="0" collapsed="false">
      <c r="A513" s="7" t="n">
        <v>381</v>
      </c>
      <c r="B513" s="29" t="n">
        <v>9</v>
      </c>
      <c r="C513" s="29" t="n">
        <v>30212353106</v>
      </c>
      <c r="D513" s="30" t="s">
        <v>477</v>
      </c>
      <c r="E513" s="31" t="s">
        <v>75</v>
      </c>
      <c r="F513" s="32" t="s">
        <v>459</v>
      </c>
      <c r="G513" s="32" t="s">
        <v>133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82</v>
      </c>
      <c r="B514" s="29" t="n">
        <v>10</v>
      </c>
      <c r="C514" s="29" t="n">
        <v>30212353234</v>
      </c>
      <c r="D514" s="30" t="s">
        <v>40</v>
      </c>
      <c r="E514" s="31" t="s">
        <v>389</v>
      </c>
      <c r="F514" s="32" t="s">
        <v>459</v>
      </c>
      <c r="G514" s="32" t="s">
        <v>133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83</v>
      </c>
      <c r="B515" s="29" t="n">
        <v>11</v>
      </c>
      <c r="C515" s="29" t="n">
        <v>30211360985</v>
      </c>
      <c r="D515" s="30" t="s">
        <v>478</v>
      </c>
      <c r="E515" s="31" t="s">
        <v>82</v>
      </c>
      <c r="F515" s="32" t="s">
        <v>459</v>
      </c>
      <c r="G515" s="32" t="s">
        <v>133</v>
      </c>
      <c r="H515" s="32"/>
      <c r="I515" s="32"/>
      <c r="J515" s="32"/>
      <c r="K515" s="32"/>
      <c r="L515" s="33" t="s">
        <v>126</v>
      </c>
    </row>
    <row r="516" s="3" customFormat="true" ht="18.75" hidden="false" customHeight="true" outlineLevel="0" collapsed="false">
      <c r="A516" s="7" t="n">
        <v>384</v>
      </c>
      <c r="B516" s="29" t="n">
        <v>12</v>
      </c>
      <c r="C516" s="29" t="n">
        <v>30212334170</v>
      </c>
      <c r="D516" s="30" t="s">
        <v>479</v>
      </c>
      <c r="E516" s="31" t="s">
        <v>82</v>
      </c>
      <c r="F516" s="32" t="s">
        <v>459</v>
      </c>
      <c r="G516" s="32" t="s">
        <v>133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85</v>
      </c>
      <c r="B517" s="29" t="n">
        <v>13</v>
      </c>
      <c r="C517" s="29" t="n">
        <v>30212352395</v>
      </c>
      <c r="D517" s="30" t="s">
        <v>480</v>
      </c>
      <c r="E517" s="31" t="s">
        <v>82</v>
      </c>
      <c r="F517" s="32" t="s">
        <v>459</v>
      </c>
      <c r="G517" s="32" t="s">
        <v>133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86</v>
      </c>
      <c r="B518" s="29" t="n">
        <v>14</v>
      </c>
      <c r="C518" s="29" t="n">
        <v>30212349496</v>
      </c>
      <c r="D518" s="30" t="s">
        <v>238</v>
      </c>
      <c r="E518" s="31" t="s">
        <v>240</v>
      </c>
      <c r="F518" s="32" t="s">
        <v>459</v>
      </c>
      <c r="G518" s="32" t="s">
        <v>133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87</v>
      </c>
      <c r="B519" s="29" t="n">
        <v>15</v>
      </c>
      <c r="C519" s="29" t="n">
        <v>30212562102</v>
      </c>
      <c r="D519" s="30" t="s">
        <v>102</v>
      </c>
      <c r="E519" s="31" t="s">
        <v>84</v>
      </c>
      <c r="F519" s="32" t="s">
        <v>459</v>
      </c>
      <c r="G519" s="32" t="s">
        <v>133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88</v>
      </c>
      <c r="B520" s="29" t="n">
        <v>16</v>
      </c>
      <c r="C520" s="29" t="n">
        <v>30212344868</v>
      </c>
      <c r="D520" s="30" t="s">
        <v>481</v>
      </c>
      <c r="E520" s="31" t="s">
        <v>88</v>
      </c>
      <c r="F520" s="32" t="s">
        <v>459</v>
      </c>
      <c r="G520" s="32" t="s">
        <v>133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89</v>
      </c>
      <c r="B521" s="29" t="n">
        <v>17</v>
      </c>
      <c r="C521" s="29" t="n">
        <v>30212357116</v>
      </c>
      <c r="D521" s="30" t="s">
        <v>482</v>
      </c>
      <c r="E521" s="31" t="s">
        <v>92</v>
      </c>
      <c r="F521" s="32" t="s">
        <v>459</v>
      </c>
      <c r="G521" s="32" t="s">
        <v>133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90</v>
      </c>
      <c r="B522" s="29" t="n">
        <v>18</v>
      </c>
      <c r="C522" s="29" t="n">
        <v>27211343033</v>
      </c>
      <c r="D522" s="30" t="s">
        <v>483</v>
      </c>
      <c r="E522" s="31" t="s">
        <v>94</v>
      </c>
      <c r="F522" s="32" t="s">
        <v>459</v>
      </c>
      <c r="G522" s="32" t="s">
        <v>28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91</v>
      </c>
      <c r="B523" s="29" t="n">
        <v>19</v>
      </c>
      <c r="C523" s="29" t="n">
        <v>30214343593</v>
      </c>
      <c r="D523" s="30" t="s">
        <v>484</v>
      </c>
      <c r="E523" s="31" t="s">
        <v>94</v>
      </c>
      <c r="F523" s="32" t="s">
        <v>459</v>
      </c>
      <c r="G523" s="32" t="s">
        <v>133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392</v>
      </c>
      <c r="B524" s="29" t="n">
        <v>20</v>
      </c>
      <c r="C524" s="29" t="n">
        <v>30212357128</v>
      </c>
      <c r="D524" s="30" t="s">
        <v>334</v>
      </c>
      <c r="E524" s="31" t="s">
        <v>304</v>
      </c>
      <c r="F524" s="32" t="s">
        <v>459</v>
      </c>
      <c r="G524" s="32" t="s">
        <v>133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393</v>
      </c>
      <c r="B525" s="29" t="n">
        <v>21</v>
      </c>
      <c r="C525" s="29" t="n">
        <v>30212345041</v>
      </c>
      <c r="D525" s="30" t="s">
        <v>485</v>
      </c>
      <c r="E525" s="31" t="s">
        <v>486</v>
      </c>
      <c r="F525" s="32" t="s">
        <v>459</v>
      </c>
      <c r="G525" s="32" t="s">
        <v>133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394</v>
      </c>
      <c r="B526" s="29" t="n">
        <v>22</v>
      </c>
      <c r="C526" s="29" t="n">
        <v>27211329675</v>
      </c>
      <c r="D526" s="30" t="s">
        <v>487</v>
      </c>
      <c r="E526" s="31" t="s">
        <v>103</v>
      </c>
      <c r="F526" s="32" t="s">
        <v>459</v>
      </c>
      <c r="G526" s="32" t="s">
        <v>28</v>
      </c>
      <c r="H526" s="32"/>
      <c r="I526" s="32"/>
      <c r="J526" s="32"/>
      <c r="K526" s="32"/>
      <c r="L526" s="33" t="s">
        <v>126</v>
      </c>
    </row>
    <row r="527" s="3" customFormat="true" ht="18.75" hidden="false" customHeight="true" outlineLevel="0" collapsed="false">
      <c r="A527" s="7" t="n">
        <v>395</v>
      </c>
      <c r="B527" s="29" t="n">
        <v>23</v>
      </c>
      <c r="C527" s="29" t="n">
        <v>30212364300</v>
      </c>
      <c r="D527" s="30" t="s">
        <v>488</v>
      </c>
      <c r="E527" s="31" t="s">
        <v>103</v>
      </c>
      <c r="F527" s="32" t="s">
        <v>459</v>
      </c>
      <c r="G527" s="32" t="s">
        <v>133</v>
      </c>
      <c r="H527" s="32"/>
      <c r="I527" s="32"/>
      <c r="J527" s="32"/>
      <c r="K527" s="32"/>
      <c r="L527" s="33" t="s">
        <v>126</v>
      </c>
    </row>
    <row r="528" s="3" customFormat="true" ht="18.75" hidden="false" customHeight="true" outlineLevel="0" collapsed="false">
      <c r="A528" s="7" t="s">
        <v>71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71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71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71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71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489</v>
      </c>
      <c r="H533" s="35" t="s">
        <v>73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96</v>
      </c>
      <c r="B536" s="29" t="n">
        <v>1</v>
      </c>
      <c r="C536" s="29" t="n">
        <v>30212361724</v>
      </c>
      <c r="D536" s="30" t="s">
        <v>282</v>
      </c>
      <c r="E536" s="31" t="s">
        <v>193</v>
      </c>
      <c r="F536" s="32" t="s">
        <v>459</v>
      </c>
      <c r="G536" s="32" t="s">
        <v>133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97</v>
      </c>
      <c r="B537" s="29" t="n">
        <v>2</v>
      </c>
      <c r="C537" s="29" t="n">
        <v>30212348197</v>
      </c>
      <c r="D537" s="30" t="s">
        <v>490</v>
      </c>
      <c r="E537" s="31" t="s">
        <v>357</v>
      </c>
      <c r="F537" s="32" t="s">
        <v>459</v>
      </c>
      <c r="G537" s="32" t="s">
        <v>133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98</v>
      </c>
      <c r="B538" s="29" t="n">
        <v>3</v>
      </c>
      <c r="C538" s="29" t="n">
        <v>30212349762</v>
      </c>
      <c r="D538" s="30" t="s">
        <v>116</v>
      </c>
      <c r="E538" s="31" t="s">
        <v>357</v>
      </c>
      <c r="F538" s="32" t="s">
        <v>459</v>
      </c>
      <c r="G538" s="32" t="s">
        <v>133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99</v>
      </c>
      <c r="B539" s="29" t="n">
        <v>4</v>
      </c>
      <c r="C539" s="29" t="n">
        <v>27211353911</v>
      </c>
      <c r="D539" s="30" t="s">
        <v>491</v>
      </c>
      <c r="E539" s="31" t="s">
        <v>404</v>
      </c>
      <c r="F539" s="32" t="s">
        <v>459</v>
      </c>
      <c r="G539" s="32" t="s">
        <v>28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400</v>
      </c>
      <c r="B540" s="29" t="n">
        <v>5</v>
      </c>
      <c r="C540" s="29" t="n">
        <v>30212340050</v>
      </c>
      <c r="D540" s="30" t="s">
        <v>111</v>
      </c>
      <c r="E540" s="31" t="s">
        <v>255</v>
      </c>
      <c r="F540" s="32" t="s">
        <v>459</v>
      </c>
      <c r="G540" s="32" t="s">
        <v>133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401</v>
      </c>
      <c r="B541" s="29" t="n">
        <v>6</v>
      </c>
      <c r="C541" s="29" t="n">
        <v>30212340427</v>
      </c>
      <c r="D541" s="30" t="s">
        <v>492</v>
      </c>
      <c r="E541" s="31" t="s">
        <v>199</v>
      </c>
      <c r="F541" s="32" t="s">
        <v>459</v>
      </c>
      <c r="G541" s="32" t="s">
        <v>133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402</v>
      </c>
      <c r="B542" s="29" t="n">
        <v>7</v>
      </c>
      <c r="C542" s="29" t="n">
        <v>30212357178</v>
      </c>
      <c r="D542" s="30" t="s">
        <v>40</v>
      </c>
      <c r="E542" s="31" t="s">
        <v>265</v>
      </c>
      <c r="F542" s="32" t="s">
        <v>459</v>
      </c>
      <c r="G542" s="32" t="s">
        <v>133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403</v>
      </c>
      <c r="B543" s="29" t="n">
        <v>8</v>
      </c>
      <c r="C543" s="29" t="n">
        <v>30212350142</v>
      </c>
      <c r="D543" s="30" t="s">
        <v>493</v>
      </c>
      <c r="E543" s="31" t="s">
        <v>204</v>
      </c>
      <c r="F543" s="32" t="s">
        <v>459</v>
      </c>
      <c r="G543" s="32" t="s">
        <v>133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404</v>
      </c>
      <c r="B544" s="29" t="n">
        <v>9</v>
      </c>
      <c r="C544" s="29" t="n">
        <v>30212361803</v>
      </c>
      <c r="D544" s="30" t="s">
        <v>494</v>
      </c>
      <c r="E544" s="31" t="s">
        <v>205</v>
      </c>
      <c r="F544" s="32" t="s">
        <v>459</v>
      </c>
      <c r="G544" s="32" t="s">
        <v>133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405</v>
      </c>
      <c r="B545" s="29" t="n">
        <v>10</v>
      </c>
      <c r="C545" s="29" t="n">
        <v>30212324916</v>
      </c>
      <c r="D545" s="30" t="s">
        <v>495</v>
      </c>
      <c r="E545" s="31" t="s">
        <v>122</v>
      </c>
      <c r="F545" s="32" t="s">
        <v>459</v>
      </c>
      <c r="G545" s="32" t="s">
        <v>133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406</v>
      </c>
      <c r="B546" s="29" t="n">
        <v>11</v>
      </c>
      <c r="C546" s="29" t="n">
        <v>30212329892</v>
      </c>
      <c r="D546" s="30" t="s">
        <v>496</v>
      </c>
      <c r="E546" s="31" t="s">
        <v>122</v>
      </c>
      <c r="F546" s="32" t="s">
        <v>459</v>
      </c>
      <c r="G546" s="32" t="s">
        <v>133</v>
      </c>
      <c r="H546" s="32"/>
      <c r="I546" s="32"/>
      <c r="J546" s="32"/>
      <c r="K546" s="32"/>
      <c r="L546" s="33" t="s">
        <v>126</v>
      </c>
    </row>
    <row r="547" s="3" customFormat="true" ht="18.75" hidden="false" customHeight="true" outlineLevel="0" collapsed="false">
      <c r="A547" s="7" t="n">
        <v>407</v>
      </c>
      <c r="B547" s="29" t="n">
        <v>12</v>
      </c>
      <c r="C547" s="29" t="n">
        <v>30212333308</v>
      </c>
      <c r="D547" s="30" t="s">
        <v>497</v>
      </c>
      <c r="E547" s="31" t="s">
        <v>208</v>
      </c>
      <c r="F547" s="32" t="s">
        <v>459</v>
      </c>
      <c r="G547" s="32" t="s">
        <v>133</v>
      </c>
      <c r="H547" s="32"/>
      <c r="I547" s="32"/>
      <c r="J547" s="32"/>
      <c r="K547" s="32"/>
      <c r="L547" s="33" t="s">
        <v>126</v>
      </c>
    </row>
    <row r="548" s="3" customFormat="true" ht="18.75" hidden="false" customHeight="true" outlineLevel="0" collapsed="false">
      <c r="A548" s="7" t="n">
        <v>408</v>
      </c>
      <c r="B548" s="29" t="n">
        <v>13</v>
      </c>
      <c r="C548" s="29" t="n">
        <v>30212334266</v>
      </c>
      <c r="D548" s="30" t="s">
        <v>377</v>
      </c>
      <c r="E548" s="31" t="s">
        <v>208</v>
      </c>
      <c r="F548" s="32" t="s">
        <v>459</v>
      </c>
      <c r="G548" s="32" t="s">
        <v>133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409</v>
      </c>
      <c r="B549" s="29" t="n">
        <v>14</v>
      </c>
      <c r="C549" s="29" t="n">
        <v>30212353248</v>
      </c>
      <c r="D549" s="30" t="s">
        <v>498</v>
      </c>
      <c r="E549" s="31" t="s">
        <v>127</v>
      </c>
      <c r="F549" s="32" t="s">
        <v>459</v>
      </c>
      <c r="G549" s="32" t="s">
        <v>133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410</v>
      </c>
      <c r="B550" s="29" t="n">
        <v>15</v>
      </c>
      <c r="C550" s="29" t="n">
        <v>30212324359</v>
      </c>
      <c r="D550" s="30" t="s">
        <v>499</v>
      </c>
      <c r="E550" s="31" t="s">
        <v>317</v>
      </c>
      <c r="F550" s="32" t="s">
        <v>459</v>
      </c>
      <c r="G550" s="32" t="s">
        <v>133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411</v>
      </c>
      <c r="B551" s="29" t="n">
        <v>16</v>
      </c>
      <c r="C551" s="29" t="n">
        <v>28212335311</v>
      </c>
      <c r="D551" s="30" t="s">
        <v>223</v>
      </c>
      <c r="E551" s="31" t="s">
        <v>34</v>
      </c>
      <c r="F551" s="32" t="s">
        <v>500</v>
      </c>
      <c r="G551" s="32" t="s">
        <v>25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412</v>
      </c>
      <c r="B552" s="29" t="n">
        <v>17</v>
      </c>
      <c r="C552" s="29" t="n">
        <v>30212353553</v>
      </c>
      <c r="D552" s="30" t="s">
        <v>501</v>
      </c>
      <c r="E552" s="31" t="s">
        <v>34</v>
      </c>
      <c r="F552" s="32" t="s">
        <v>500</v>
      </c>
      <c r="G552" s="32" t="s">
        <v>133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413</v>
      </c>
      <c r="B553" s="29" t="n">
        <v>18</v>
      </c>
      <c r="C553" s="29" t="n">
        <v>30212356919</v>
      </c>
      <c r="D553" s="30" t="s">
        <v>502</v>
      </c>
      <c r="E553" s="31" t="s">
        <v>34</v>
      </c>
      <c r="F553" s="32" t="s">
        <v>500</v>
      </c>
      <c r="G553" s="32" t="s">
        <v>133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414</v>
      </c>
      <c r="B554" s="29" t="n">
        <v>19</v>
      </c>
      <c r="C554" s="29" t="n">
        <v>30212348230</v>
      </c>
      <c r="D554" s="30" t="s">
        <v>503</v>
      </c>
      <c r="E554" s="31" t="s">
        <v>36</v>
      </c>
      <c r="F554" s="32" t="s">
        <v>500</v>
      </c>
      <c r="G554" s="32" t="s">
        <v>133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415</v>
      </c>
      <c r="B555" s="29" t="n">
        <v>20</v>
      </c>
      <c r="C555" s="29" t="n">
        <v>30213144252</v>
      </c>
      <c r="D555" s="30" t="s">
        <v>303</v>
      </c>
      <c r="E555" s="31" t="s">
        <v>504</v>
      </c>
      <c r="F555" s="32" t="s">
        <v>500</v>
      </c>
      <c r="G555" s="32" t="s">
        <v>133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416</v>
      </c>
      <c r="B556" s="29" t="n">
        <v>21</v>
      </c>
      <c r="C556" s="29" t="n">
        <v>30212334184</v>
      </c>
      <c r="D556" s="30" t="s">
        <v>505</v>
      </c>
      <c r="E556" s="31" t="s">
        <v>506</v>
      </c>
      <c r="F556" s="32" t="s">
        <v>500</v>
      </c>
      <c r="G556" s="32" t="s">
        <v>133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417</v>
      </c>
      <c r="B557" s="29" t="n">
        <v>22</v>
      </c>
      <c r="C557" s="29" t="n">
        <v>30212361485</v>
      </c>
      <c r="D557" s="30" t="s">
        <v>507</v>
      </c>
      <c r="E557" s="31" t="s">
        <v>45</v>
      </c>
      <c r="F557" s="32" t="s">
        <v>500</v>
      </c>
      <c r="G557" s="32" t="s">
        <v>133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n">
        <v>418</v>
      </c>
      <c r="B558" s="29" t="n">
        <v>23</v>
      </c>
      <c r="C558" s="29" t="n">
        <v>27211301586</v>
      </c>
      <c r="D558" s="30" t="s">
        <v>54</v>
      </c>
      <c r="E558" s="31" t="s">
        <v>49</v>
      </c>
      <c r="F558" s="32" t="s">
        <v>500</v>
      </c>
      <c r="G558" s="32" t="s">
        <v>28</v>
      </c>
      <c r="H558" s="32"/>
      <c r="I558" s="32"/>
      <c r="J558" s="32"/>
      <c r="K558" s="32"/>
      <c r="L558" s="33" t="n">
        <v>0</v>
      </c>
    </row>
    <row r="559" s="3" customFormat="true" ht="18.75" hidden="false" customHeight="true" outlineLevel="0" collapsed="false">
      <c r="A559" s="7" t="s">
        <v>71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71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71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71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71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508</v>
      </c>
      <c r="H564" s="35" t="s">
        <v>73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419</v>
      </c>
      <c r="B567" s="29" t="n">
        <v>1</v>
      </c>
      <c r="C567" s="29" t="n">
        <v>30212364216</v>
      </c>
      <c r="D567" s="30" t="s">
        <v>509</v>
      </c>
      <c r="E567" s="31" t="s">
        <v>49</v>
      </c>
      <c r="F567" s="32" t="s">
        <v>500</v>
      </c>
      <c r="G567" s="32" t="s">
        <v>133</v>
      </c>
      <c r="H567" s="32"/>
      <c r="I567" s="32"/>
      <c r="J567" s="32"/>
      <c r="K567" s="32"/>
      <c r="L567" s="33" t="s">
        <v>126</v>
      </c>
    </row>
    <row r="568" s="3" customFormat="true" ht="18.75" hidden="false" customHeight="true" outlineLevel="0" collapsed="false">
      <c r="A568" s="7" t="n">
        <v>420</v>
      </c>
      <c r="B568" s="29" t="n">
        <v>2</v>
      </c>
      <c r="C568" s="29" t="n">
        <v>30212361502</v>
      </c>
      <c r="D568" s="30" t="s">
        <v>334</v>
      </c>
      <c r="E568" s="31" t="s">
        <v>510</v>
      </c>
      <c r="F568" s="32" t="s">
        <v>500</v>
      </c>
      <c r="G568" s="32" t="s">
        <v>133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421</v>
      </c>
      <c r="B569" s="29" t="n">
        <v>3</v>
      </c>
      <c r="C569" s="29" t="n">
        <v>30212329603</v>
      </c>
      <c r="D569" s="30" t="s">
        <v>511</v>
      </c>
      <c r="E569" s="31" t="s">
        <v>55</v>
      </c>
      <c r="F569" s="32" t="s">
        <v>500</v>
      </c>
      <c r="G569" s="32" t="s">
        <v>133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422</v>
      </c>
      <c r="B570" s="29" t="n">
        <v>4</v>
      </c>
      <c r="C570" s="29" t="n">
        <v>27211342560</v>
      </c>
      <c r="D570" s="30" t="s">
        <v>512</v>
      </c>
      <c r="E570" s="31" t="s">
        <v>152</v>
      </c>
      <c r="F570" s="32" t="s">
        <v>500</v>
      </c>
      <c r="G570" s="32" t="s">
        <v>28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423</v>
      </c>
      <c r="B571" s="29" t="n">
        <v>5</v>
      </c>
      <c r="C571" s="29" t="n">
        <v>28212340345</v>
      </c>
      <c r="D571" s="30" t="s">
        <v>406</v>
      </c>
      <c r="E571" s="31" t="s">
        <v>154</v>
      </c>
      <c r="F571" s="32" t="s">
        <v>500</v>
      </c>
      <c r="G571" s="32" t="s">
        <v>25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24</v>
      </c>
      <c r="B572" s="29" t="n">
        <v>6</v>
      </c>
      <c r="C572" s="29" t="n">
        <v>30212324499</v>
      </c>
      <c r="D572" s="30" t="s">
        <v>513</v>
      </c>
      <c r="E572" s="31" t="s">
        <v>59</v>
      </c>
      <c r="F572" s="32" t="s">
        <v>500</v>
      </c>
      <c r="G572" s="32" t="s">
        <v>133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425</v>
      </c>
      <c r="B573" s="29" t="n">
        <v>7</v>
      </c>
      <c r="C573" s="29" t="n">
        <v>30212327631</v>
      </c>
      <c r="D573" s="30" t="s">
        <v>514</v>
      </c>
      <c r="E573" s="31" t="s">
        <v>160</v>
      </c>
      <c r="F573" s="32" t="s">
        <v>500</v>
      </c>
      <c r="G573" s="32" t="s">
        <v>133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26</v>
      </c>
      <c r="B574" s="29" t="n">
        <v>8</v>
      </c>
      <c r="C574" s="29" t="n">
        <v>30212351265</v>
      </c>
      <c r="D574" s="30" t="s">
        <v>515</v>
      </c>
      <c r="E574" s="31" t="s">
        <v>162</v>
      </c>
      <c r="F574" s="32" t="s">
        <v>500</v>
      </c>
      <c r="G574" s="32" t="s">
        <v>133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27</v>
      </c>
      <c r="B575" s="29" t="n">
        <v>9</v>
      </c>
      <c r="C575" s="29" t="n">
        <v>30212346817</v>
      </c>
      <c r="D575" s="30" t="s">
        <v>420</v>
      </c>
      <c r="E575" s="31" t="s">
        <v>61</v>
      </c>
      <c r="F575" s="32" t="s">
        <v>500</v>
      </c>
      <c r="G575" s="32" t="s">
        <v>133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28</v>
      </c>
      <c r="B576" s="29" t="n">
        <v>10</v>
      </c>
      <c r="C576" s="29" t="n">
        <v>30212353494</v>
      </c>
      <c r="D576" s="30" t="s">
        <v>46</v>
      </c>
      <c r="E576" s="31" t="s">
        <v>61</v>
      </c>
      <c r="F576" s="32" t="s">
        <v>500</v>
      </c>
      <c r="G576" s="32" t="s">
        <v>133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29</v>
      </c>
      <c r="B577" s="29" t="n">
        <v>11</v>
      </c>
      <c r="C577" s="29" t="n">
        <v>30212357016</v>
      </c>
      <c r="D577" s="30" t="s">
        <v>516</v>
      </c>
      <c r="E577" s="31" t="s">
        <v>61</v>
      </c>
      <c r="F577" s="32" t="s">
        <v>500</v>
      </c>
      <c r="G577" s="32" t="s">
        <v>133</v>
      </c>
      <c r="H577" s="32"/>
      <c r="I577" s="32"/>
      <c r="J577" s="32"/>
      <c r="K577" s="32"/>
      <c r="L577" s="33" t="s">
        <v>126</v>
      </c>
    </row>
    <row r="578" s="3" customFormat="true" ht="18.75" hidden="false" customHeight="true" outlineLevel="0" collapsed="false">
      <c r="A578" s="7" t="n">
        <v>430</v>
      </c>
      <c r="B578" s="29" t="n">
        <v>12</v>
      </c>
      <c r="C578" s="29" t="n">
        <v>30212361548</v>
      </c>
      <c r="D578" s="30" t="s">
        <v>517</v>
      </c>
      <c r="E578" s="31" t="s">
        <v>61</v>
      </c>
      <c r="F578" s="32" t="s">
        <v>500</v>
      </c>
      <c r="G578" s="32" t="s">
        <v>133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431</v>
      </c>
      <c r="B579" s="29" t="n">
        <v>13</v>
      </c>
      <c r="C579" s="29" t="n">
        <v>30212325033</v>
      </c>
      <c r="D579" s="30" t="s">
        <v>518</v>
      </c>
      <c r="E579" s="31" t="s">
        <v>63</v>
      </c>
      <c r="F579" s="32" t="s">
        <v>500</v>
      </c>
      <c r="G579" s="32" t="s">
        <v>133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32</v>
      </c>
      <c r="B580" s="29" t="n">
        <v>14</v>
      </c>
      <c r="C580" s="29" t="n">
        <v>30212342161</v>
      </c>
      <c r="D580" s="30" t="s">
        <v>519</v>
      </c>
      <c r="E580" s="31" t="s">
        <v>166</v>
      </c>
      <c r="F580" s="32" t="s">
        <v>500</v>
      </c>
      <c r="G580" s="32" t="s">
        <v>133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33</v>
      </c>
      <c r="B581" s="29" t="n">
        <v>15</v>
      </c>
      <c r="C581" s="29" t="n">
        <v>30212357048</v>
      </c>
      <c r="D581" s="30" t="s">
        <v>520</v>
      </c>
      <c r="E581" s="31" t="s">
        <v>65</v>
      </c>
      <c r="F581" s="32" t="s">
        <v>500</v>
      </c>
      <c r="G581" s="32" t="s">
        <v>133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34</v>
      </c>
      <c r="B582" s="29" t="n">
        <v>16</v>
      </c>
      <c r="C582" s="29" t="n">
        <v>30212348746</v>
      </c>
      <c r="D582" s="30" t="s">
        <v>521</v>
      </c>
      <c r="E582" s="31" t="s">
        <v>173</v>
      </c>
      <c r="F582" s="32" t="s">
        <v>500</v>
      </c>
      <c r="G582" s="32" t="s">
        <v>133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35</v>
      </c>
      <c r="B583" s="29" t="n">
        <v>17</v>
      </c>
      <c r="C583" s="29" t="n">
        <v>30212343907</v>
      </c>
      <c r="D583" s="30" t="s">
        <v>522</v>
      </c>
      <c r="E583" s="31" t="s">
        <v>70</v>
      </c>
      <c r="F583" s="32" t="s">
        <v>500</v>
      </c>
      <c r="G583" s="32" t="s">
        <v>133</v>
      </c>
      <c r="H583" s="32"/>
      <c r="I583" s="32"/>
      <c r="J583" s="32"/>
      <c r="K583" s="32"/>
      <c r="L583" s="33" t="s">
        <v>126</v>
      </c>
    </row>
    <row r="584" s="3" customFormat="true" ht="18.75" hidden="false" customHeight="true" outlineLevel="0" collapsed="false">
      <c r="A584" s="7" t="n">
        <v>436</v>
      </c>
      <c r="B584" s="29" t="n">
        <v>18</v>
      </c>
      <c r="C584" s="29" t="n">
        <v>30211356541</v>
      </c>
      <c r="D584" s="30" t="s">
        <v>202</v>
      </c>
      <c r="E584" s="31" t="s">
        <v>75</v>
      </c>
      <c r="F584" s="32" t="s">
        <v>500</v>
      </c>
      <c r="G584" s="32" t="s">
        <v>133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37</v>
      </c>
      <c r="B585" s="29" t="n">
        <v>19</v>
      </c>
      <c r="C585" s="29" t="n">
        <v>30212333611</v>
      </c>
      <c r="D585" s="30" t="s">
        <v>425</v>
      </c>
      <c r="E585" s="31" t="s">
        <v>345</v>
      </c>
      <c r="F585" s="32" t="s">
        <v>500</v>
      </c>
      <c r="G585" s="32" t="s">
        <v>133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38</v>
      </c>
      <c r="B586" s="29" t="n">
        <v>20</v>
      </c>
      <c r="C586" s="29" t="n">
        <v>30212364180</v>
      </c>
      <c r="D586" s="30" t="s">
        <v>523</v>
      </c>
      <c r="E586" s="31" t="s">
        <v>524</v>
      </c>
      <c r="F586" s="32" t="s">
        <v>500</v>
      </c>
      <c r="G586" s="32" t="s">
        <v>133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n">
        <v>439</v>
      </c>
      <c r="B587" s="29" t="n">
        <v>21</v>
      </c>
      <c r="C587" s="29" t="n">
        <v>30212327278</v>
      </c>
      <c r="D587" s="30" t="s">
        <v>206</v>
      </c>
      <c r="E587" s="31" t="s">
        <v>77</v>
      </c>
      <c r="F587" s="32" t="s">
        <v>500</v>
      </c>
      <c r="G587" s="32" t="s">
        <v>133</v>
      </c>
      <c r="H587" s="32"/>
      <c r="I587" s="32"/>
      <c r="J587" s="32"/>
      <c r="K587" s="32"/>
      <c r="L587" s="33" t="n">
        <v>0</v>
      </c>
    </row>
    <row r="588" s="3" customFormat="true" ht="18.75" hidden="false" customHeight="true" outlineLevel="0" collapsed="false">
      <c r="A588" s="7" t="n">
        <v>440</v>
      </c>
      <c r="B588" s="29" t="n">
        <v>22</v>
      </c>
      <c r="C588" s="29" t="n">
        <v>30212351781</v>
      </c>
      <c r="D588" s="30" t="s">
        <v>202</v>
      </c>
      <c r="E588" s="31" t="s">
        <v>77</v>
      </c>
      <c r="F588" s="32" t="s">
        <v>500</v>
      </c>
      <c r="G588" s="32" t="s">
        <v>133</v>
      </c>
      <c r="H588" s="32"/>
      <c r="I588" s="32"/>
      <c r="J588" s="32"/>
      <c r="K588" s="32"/>
      <c r="L588" s="33" t="n">
        <v>0</v>
      </c>
    </row>
    <row r="589" s="3" customFormat="true" ht="18.75" hidden="false" customHeight="true" outlineLevel="0" collapsed="false">
      <c r="A589" s="7" t="n">
        <v>441</v>
      </c>
      <c r="B589" s="29" t="n">
        <v>23</v>
      </c>
      <c r="C589" s="29" t="n">
        <v>30212338095</v>
      </c>
      <c r="D589" s="30" t="s">
        <v>525</v>
      </c>
      <c r="E589" s="31" t="s">
        <v>237</v>
      </c>
      <c r="F589" s="32" t="s">
        <v>500</v>
      </c>
      <c r="G589" s="32" t="s">
        <v>133</v>
      </c>
      <c r="H589" s="32"/>
      <c r="I589" s="32"/>
      <c r="J589" s="32"/>
      <c r="K589" s="32"/>
      <c r="L589" s="33" t="n">
        <v>0</v>
      </c>
    </row>
    <row r="590" s="3" customFormat="true" ht="18.75" hidden="false" customHeight="true" outlineLevel="0" collapsed="false">
      <c r="A590" s="7" t="s">
        <v>71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71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71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71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71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526</v>
      </c>
      <c r="H595" s="35" t="s">
        <v>73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42</v>
      </c>
      <c r="B598" s="29" t="n">
        <v>1</v>
      </c>
      <c r="C598" s="29" t="n">
        <v>30212353531</v>
      </c>
      <c r="D598" s="30" t="s">
        <v>527</v>
      </c>
      <c r="E598" s="31" t="s">
        <v>237</v>
      </c>
      <c r="F598" s="32" t="s">
        <v>500</v>
      </c>
      <c r="G598" s="32" t="s">
        <v>133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43</v>
      </c>
      <c r="B599" s="29" t="n">
        <v>2</v>
      </c>
      <c r="C599" s="29" t="n">
        <v>30212333648</v>
      </c>
      <c r="D599" s="30" t="s">
        <v>102</v>
      </c>
      <c r="E599" s="31" t="s">
        <v>528</v>
      </c>
      <c r="F599" s="32" t="s">
        <v>500</v>
      </c>
      <c r="G599" s="32" t="s">
        <v>133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44</v>
      </c>
      <c r="B600" s="29" t="n">
        <v>3</v>
      </c>
      <c r="C600" s="29" t="n">
        <v>30212334208</v>
      </c>
      <c r="D600" s="30" t="s">
        <v>529</v>
      </c>
      <c r="E600" s="31" t="s">
        <v>86</v>
      </c>
      <c r="F600" s="32" t="s">
        <v>500</v>
      </c>
      <c r="G600" s="32" t="s">
        <v>133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45</v>
      </c>
      <c r="B601" s="29" t="n">
        <v>4</v>
      </c>
      <c r="C601" s="29" t="n">
        <v>30212350197</v>
      </c>
      <c r="D601" s="30" t="s">
        <v>530</v>
      </c>
      <c r="E601" s="31" t="s">
        <v>352</v>
      </c>
      <c r="F601" s="32" t="s">
        <v>500</v>
      </c>
      <c r="G601" s="32" t="s">
        <v>133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46</v>
      </c>
      <c r="B602" s="29" t="n">
        <v>5</v>
      </c>
      <c r="C602" s="29" t="n">
        <v>30210240162</v>
      </c>
      <c r="D602" s="30" t="s">
        <v>531</v>
      </c>
      <c r="E602" s="31" t="s">
        <v>92</v>
      </c>
      <c r="F602" s="32" t="s">
        <v>500</v>
      </c>
      <c r="G602" s="32" t="s">
        <v>133</v>
      </c>
      <c r="H602" s="32"/>
      <c r="I602" s="32"/>
      <c r="J602" s="32"/>
      <c r="K602" s="32"/>
      <c r="L602" s="33" t="s">
        <v>126</v>
      </c>
    </row>
    <row r="603" s="3" customFormat="true" ht="18.75" hidden="false" customHeight="true" outlineLevel="0" collapsed="false">
      <c r="A603" s="7" t="n">
        <v>447</v>
      </c>
      <c r="B603" s="29" t="n">
        <v>6</v>
      </c>
      <c r="C603" s="29" t="n">
        <v>30212324674</v>
      </c>
      <c r="D603" s="30" t="s">
        <v>229</v>
      </c>
      <c r="E603" s="31" t="s">
        <v>92</v>
      </c>
      <c r="F603" s="32" t="s">
        <v>500</v>
      </c>
      <c r="G603" s="32" t="s">
        <v>133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48</v>
      </c>
      <c r="B604" s="29" t="n">
        <v>7</v>
      </c>
      <c r="C604" s="29" t="n">
        <v>30212352168</v>
      </c>
      <c r="D604" s="30" t="s">
        <v>325</v>
      </c>
      <c r="E604" s="31" t="s">
        <v>103</v>
      </c>
      <c r="F604" s="32" t="s">
        <v>500</v>
      </c>
      <c r="G604" s="32" t="s">
        <v>133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49</v>
      </c>
      <c r="B605" s="29" t="n">
        <v>8</v>
      </c>
      <c r="C605" s="29" t="n">
        <v>30212361717</v>
      </c>
      <c r="D605" s="30" t="s">
        <v>401</v>
      </c>
      <c r="E605" s="31" t="s">
        <v>103</v>
      </c>
      <c r="F605" s="32" t="s">
        <v>500</v>
      </c>
      <c r="G605" s="32" t="s">
        <v>133</v>
      </c>
      <c r="H605" s="32"/>
      <c r="I605" s="32"/>
      <c r="J605" s="32"/>
      <c r="K605" s="32"/>
      <c r="L605" s="33" t="s">
        <v>126</v>
      </c>
    </row>
    <row r="606" s="3" customFormat="true" ht="18.75" hidden="false" customHeight="true" outlineLevel="0" collapsed="false">
      <c r="A606" s="7" t="n">
        <v>450</v>
      </c>
      <c r="B606" s="29" t="n">
        <v>9</v>
      </c>
      <c r="C606" s="29" t="n">
        <v>27211202260</v>
      </c>
      <c r="D606" s="30" t="s">
        <v>532</v>
      </c>
      <c r="E606" s="31" t="s">
        <v>191</v>
      </c>
      <c r="F606" s="32" t="s">
        <v>500</v>
      </c>
      <c r="G606" s="32" t="s">
        <v>28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51</v>
      </c>
      <c r="B607" s="29" t="n">
        <v>10</v>
      </c>
      <c r="C607" s="29" t="n">
        <v>30212357144</v>
      </c>
      <c r="D607" s="30" t="s">
        <v>229</v>
      </c>
      <c r="E607" s="31" t="s">
        <v>355</v>
      </c>
      <c r="F607" s="32" t="s">
        <v>500</v>
      </c>
      <c r="G607" s="32" t="s">
        <v>133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52</v>
      </c>
      <c r="B608" s="29" t="n">
        <v>11</v>
      </c>
      <c r="C608" s="29" t="n">
        <v>30212457621</v>
      </c>
      <c r="D608" s="30" t="s">
        <v>377</v>
      </c>
      <c r="E608" s="31" t="s">
        <v>357</v>
      </c>
      <c r="F608" s="32" t="s">
        <v>500</v>
      </c>
      <c r="G608" s="32" t="s">
        <v>133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53</v>
      </c>
      <c r="B609" s="29" t="n">
        <v>12</v>
      </c>
      <c r="C609" s="29" t="n">
        <v>30212353765</v>
      </c>
      <c r="D609" s="30" t="s">
        <v>533</v>
      </c>
      <c r="E609" s="31" t="s">
        <v>253</v>
      </c>
      <c r="F609" s="32" t="s">
        <v>500</v>
      </c>
      <c r="G609" s="32" t="s">
        <v>133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54</v>
      </c>
      <c r="B610" s="29" t="n">
        <v>13</v>
      </c>
      <c r="C610" s="29" t="n">
        <v>27211343402</v>
      </c>
      <c r="D610" s="30" t="s">
        <v>534</v>
      </c>
      <c r="E610" s="31" t="s">
        <v>106</v>
      </c>
      <c r="F610" s="32" t="s">
        <v>500</v>
      </c>
      <c r="G610" s="32" t="s">
        <v>28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55</v>
      </c>
      <c r="B611" s="29" t="n">
        <v>14</v>
      </c>
      <c r="C611" s="29" t="n">
        <v>30212363538</v>
      </c>
      <c r="D611" s="30" t="s">
        <v>102</v>
      </c>
      <c r="E611" s="31" t="s">
        <v>404</v>
      </c>
      <c r="F611" s="32" t="s">
        <v>500</v>
      </c>
      <c r="G611" s="32" t="s">
        <v>133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56</v>
      </c>
      <c r="B612" s="29" t="n">
        <v>15</v>
      </c>
      <c r="C612" s="29" t="n">
        <v>30212347902</v>
      </c>
      <c r="D612" s="30" t="s">
        <v>291</v>
      </c>
      <c r="E612" s="31" t="s">
        <v>535</v>
      </c>
      <c r="F612" s="32" t="s">
        <v>500</v>
      </c>
      <c r="G612" s="32" t="s">
        <v>133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57</v>
      </c>
      <c r="B613" s="29" t="n">
        <v>16</v>
      </c>
      <c r="C613" s="29" t="n">
        <v>30212344382</v>
      </c>
      <c r="D613" s="30" t="s">
        <v>536</v>
      </c>
      <c r="E613" s="31" t="s">
        <v>537</v>
      </c>
      <c r="F613" s="32" t="s">
        <v>500</v>
      </c>
      <c r="G613" s="32" t="s">
        <v>133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58</v>
      </c>
      <c r="B614" s="29" t="n">
        <v>17</v>
      </c>
      <c r="C614" s="29" t="n">
        <v>30212349425</v>
      </c>
      <c r="D614" s="30" t="s">
        <v>538</v>
      </c>
      <c r="E614" s="31" t="s">
        <v>359</v>
      </c>
      <c r="F614" s="32" t="s">
        <v>500</v>
      </c>
      <c r="G614" s="32" t="s">
        <v>133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59</v>
      </c>
      <c r="B615" s="29" t="n">
        <v>18</v>
      </c>
      <c r="C615" s="29" t="n">
        <v>30212352710</v>
      </c>
      <c r="D615" s="30" t="s">
        <v>180</v>
      </c>
      <c r="E615" s="31" t="s">
        <v>260</v>
      </c>
      <c r="F615" s="32" t="s">
        <v>500</v>
      </c>
      <c r="G615" s="32" t="s">
        <v>133</v>
      </c>
      <c r="H615" s="32"/>
      <c r="I615" s="32"/>
      <c r="J615" s="32"/>
      <c r="K615" s="32"/>
      <c r="L615" s="33" t="s">
        <v>126</v>
      </c>
    </row>
    <row r="616" s="3" customFormat="true" ht="18.75" hidden="false" customHeight="true" outlineLevel="0" collapsed="false">
      <c r="A616" s="7" t="n">
        <v>460</v>
      </c>
      <c r="B616" s="29" t="n">
        <v>19</v>
      </c>
      <c r="C616" s="29" t="n">
        <v>27211345930</v>
      </c>
      <c r="D616" s="30" t="s">
        <v>206</v>
      </c>
      <c r="E616" s="31" t="s">
        <v>122</v>
      </c>
      <c r="F616" s="32" t="s">
        <v>500</v>
      </c>
      <c r="G616" s="32" t="s">
        <v>28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61</v>
      </c>
      <c r="B617" s="29" t="n">
        <v>20</v>
      </c>
      <c r="C617" s="29" t="n">
        <v>30212352108</v>
      </c>
      <c r="D617" s="30" t="s">
        <v>188</v>
      </c>
      <c r="E617" s="31" t="s">
        <v>122</v>
      </c>
      <c r="F617" s="32" t="s">
        <v>500</v>
      </c>
      <c r="G617" s="32" t="s">
        <v>133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n">
        <v>462</v>
      </c>
      <c r="B618" s="29" t="n">
        <v>21</v>
      </c>
      <c r="C618" s="29" t="n">
        <v>30212352588</v>
      </c>
      <c r="D618" s="30" t="s">
        <v>539</v>
      </c>
      <c r="E618" s="31" t="s">
        <v>125</v>
      </c>
      <c r="F618" s="32" t="s">
        <v>500</v>
      </c>
      <c r="G618" s="32" t="s">
        <v>133</v>
      </c>
      <c r="H618" s="32"/>
      <c r="I618" s="32"/>
      <c r="J618" s="32"/>
      <c r="K618" s="32"/>
      <c r="L618" s="33" t="n">
        <v>0</v>
      </c>
    </row>
    <row r="619" s="3" customFormat="true" ht="18.75" hidden="false" customHeight="true" outlineLevel="0" collapsed="false">
      <c r="A619" s="7" t="n">
        <v>463</v>
      </c>
      <c r="B619" s="29" t="n">
        <v>22</v>
      </c>
      <c r="C619" s="29" t="n">
        <v>30212350566</v>
      </c>
      <c r="D619" s="30" t="s">
        <v>540</v>
      </c>
      <c r="E619" s="31" t="s">
        <v>541</v>
      </c>
      <c r="F619" s="32" t="s">
        <v>500</v>
      </c>
      <c r="G619" s="32" t="s">
        <v>133</v>
      </c>
      <c r="H619" s="32"/>
      <c r="I619" s="32"/>
      <c r="J619" s="32"/>
      <c r="K619" s="32"/>
      <c r="L619" s="33" t="s">
        <v>126</v>
      </c>
    </row>
    <row r="620" s="3" customFormat="true" ht="18.75" hidden="false" customHeight="true" outlineLevel="0" collapsed="false">
      <c r="A620" s="7" t="n">
        <v>464</v>
      </c>
      <c r="B620" s="29" t="n">
        <v>23</v>
      </c>
      <c r="C620" s="29" t="n">
        <v>28212300581</v>
      </c>
      <c r="D620" s="30" t="s">
        <v>206</v>
      </c>
      <c r="E620" s="31" t="s">
        <v>270</v>
      </c>
      <c r="F620" s="32" t="s">
        <v>500</v>
      </c>
      <c r="G620" s="32" t="s">
        <v>25</v>
      </c>
      <c r="H620" s="32"/>
      <c r="I620" s="32"/>
      <c r="J620" s="32"/>
      <c r="K620" s="32"/>
      <c r="L620" s="33" t="n">
        <v>0</v>
      </c>
    </row>
    <row r="621" s="3" customFormat="true" ht="18.75" hidden="false" customHeight="true" outlineLevel="0" collapsed="false">
      <c r="A621" s="7" t="s">
        <v>71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71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71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71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71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2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</mergeCells>
  <conditionalFormatting sqref="J8:K8 C9:L36 G40:G67 G69:G98 G100:G129 G131:G160 G162:G191 G193:G222 G224:G253 G255:G284 G286:G315 G317:G346 G348:G377 G379:G408 G410:G439 G441:G470 G472:G501 G503:G532 G534:G563 G565:G594 G596:G625 L40:L67 L69:L98 L100:L129 L131:L160 L162:L191 L193:L222 L224:L253 L255:L284 L286:L315 L317:L346 L348:L377 L379:L408 L410:L439 L441:L470 L472:L501 L503:L532 L534:L563 L565:L594 L596:L625 C40:F625 H40:K625 C38:L39 C62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42</v>
      </c>
      <c r="C2" s="40" t="s">
        <v>543</v>
      </c>
    </row>
    <row r="3" customFormat="false" ht="12.75" hidden="false" customHeight="false" outlineLevel="0" collapsed="false">
      <c r="A3" s="41" t="s">
        <v>544</v>
      </c>
      <c r="C3" s="42"/>
    </row>
    <row r="4" customFormat="false" ht="12.75" hidden="false" customHeight="false" outlineLevel="0" collapsed="false">
      <c r="A4" s="43" t="s">
        <v>545</v>
      </c>
      <c r="C4" s="42"/>
    </row>
    <row r="5" customFormat="false" ht="12.75" hidden="false" customHeight="false" outlineLevel="0" collapsed="false">
      <c r="A5" s="44" t="s">
        <v>546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47</v>
      </c>
    </row>
    <row r="10" customFormat="false" ht="13.5" hidden="false" customHeight="false" outlineLevel="0" collapsed="false">
      <c r="A10" s="42"/>
      <c r="C10" s="40" t="s">
        <v>548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49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0:13:47Z</cp:lastPrinted>
  <dcterms:modified xsi:type="dcterms:W3CDTF">2025-05-30T00:13:58Z</dcterms:modified>
  <cp:revision>0</cp:revision>
  <dc:subject/>
  <dc:title/>
</cp:coreProperties>
</file>